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6" firstSheet="0" activeTab="0"/>
  </bookViews>
  <sheets>
    <sheet name="ADR-5" sheetId="1" state="visible" r:id="rId2"/>
    <sheet name="AD-6" sheetId="2" state="visible" r:id="rId3"/>
    <sheet name="AD-7" sheetId="3" state="visible" r:id="rId4"/>
    <sheet name="AD-8" sheetId="4" state="visible" r:id="rId5"/>
    <sheet name="ADR-9" sheetId="5" state="visible" r:id="rId6"/>
    <sheet name="AD-10" sheetId="6" state="visible" r:id="rId7"/>
  </sheets>
  <definedNames>
    <definedName function="false" hidden="false" localSheetId="1" name="_xlnm.Print_Titles" vbProcedure="false">'AD-6'!$1:$10</definedName>
    <definedName function="false" hidden="true" localSheetId="1" name="_xlnm._FilterDatabase" vbProcedure="false">'AD-6'!$A$10:$S$46</definedName>
    <definedName function="false" hidden="false" localSheetId="2" name="_xlnm.Print_Titles" vbProcedure="false">'AD-7'!$1:$10</definedName>
    <definedName function="false" hidden="true" localSheetId="2" name="_xlnm._FilterDatabase" vbProcedure="false">'AD-7'!$A$10:$S$91</definedName>
    <definedName function="false" hidden="false" localSheetId="3" name="_xlnm.Print_Titles" vbProcedure="false">'AD-8'!$1:$10</definedName>
    <definedName function="false" hidden="false" localSheetId="0" name="_xlnm.Print_Area" vbProcedure="false">'ADR-5'!$A$11:$Q$56</definedName>
    <definedName function="false" hidden="false" localSheetId="0" name="_xlnm.Print_Titles" vbProcedure="false">'ADR-5'!$1:$10</definedName>
    <definedName function="false" hidden="false" localSheetId="4" name="_xlnm.Print_Titles" vbProcedure="false">'ADR-9'!$1:$10</definedName>
    <definedName function="false" hidden="true" localSheetId="4" name="_xlnm._FilterDatabase" vbProcedure="false">'ADR-9'!$A$10:$Q$1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1" uniqueCount="288">
  <si>
    <t xml:space="preserve">INSTITUTO ELECTORAL DEL ESTADO DE CAMPECHE</t>
  </si>
  <si>
    <t xml:space="preserve">UNIDAD DE FISCALIZACIÓN DE LOS RECURSOS DE LOS PARTIDOS Y AGRUPACIONES POLÍTICAS</t>
  </si>
  <si>
    <t xml:space="preserve">DICTAMEN CONSOLIDADO DE GASTOS DE ACTIVIDADES ORDINARIAS PERMANENTES DEL EJERCICIO 2012</t>
  </si>
  <si>
    <t xml:space="preserve">OBSERVACIONES DE GASTOS ORDINARIOS DE 2012</t>
  </si>
  <si>
    <t xml:space="preserve">PARTIDO REVOLUCIONARIO INSTITUCIONAL</t>
  </si>
  <si>
    <t xml:space="preserve">ANEXO 5</t>
  </si>
  <si>
    <t xml:space="preserve">PUNTOS</t>
  </si>
  <si>
    <t xml:space="preserve">ANEXO</t>
  </si>
  <si>
    <t xml:space="preserve">OBSERVACION</t>
  </si>
  <si>
    <t xml:space="preserve">ARTICULO TRANSGREDIDO</t>
  </si>
  <si>
    <t xml:space="preserve">PRIMERA NOTIFICACION</t>
  </si>
  <si>
    <t xml:space="preserve">SEGUNDA NOTIFICACION </t>
  </si>
  <si>
    <t xml:space="preserve">TOTAL OBSERVADO</t>
  </si>
  <si>
    <t xml:space="preserve">1er.</t>
  </si>
  <si>
    <t xml:space="preserve">2do.</t>
  </si>
  <si>
    <t xml:space="preserve">OBSERVADO</t>
  </si>
  <si>
    <t xml:space="preserve">SOLVENTADO</t>
  </si>
  <si>
    <t xml:space="preserve">NO SOLVENTADO</t>
  </si>
  <si>
    <t xml:space="preserve">OBSERVACIONES DEL PRIMER SEMESTRE</t>
  </si>
  <si>
    <t xml:space="preserve">5</t>
  </si>
  <si>
    <t xml:space="preserve">3</t>
  </si>
  <si>
    <t xml:space="preserve">Aportación del 2 %</t>
  </si>
  <si>
    <t xml:space="preserve">Artículo 90 fracción III del Código</t>
  </si>
  <si>
    <t xml:space="preserve">12</t>
  </si>
  <si>
    <t xml:space="preserve">8</t>
  </si>
  <si>
    <t xml:space="preserve">7</t>
  </si>
  <si>
    <t xml:space="preserve">6</t>
  </si>
  <si>
    <t xml:space="preserve">Documentación comprobatoria original</t>
  </si>
  <si>
    <t xml:space="preserve">Artículo 2, 39 y 49 del Reglamento de Fiscalización</t>
  </si>
  <si>
    <t xml:space="preserve">15</t>
  </si>
  <si>
    <t xml:space="preserve">11</t>
  </si>
  <si>
    <t xml:space="preserve">10</t>
  </si>
  <si>
    <t xml:space="preserve">9</t>
  </si>
  <si>
    <t xml:space="preserve">No anexan las suficientes evidencias de los eventos</t>
  </si>
  <si>
    <t xml:space="preserve">Artículo 2  del Reglamento de Fiscalización</t>
  </si>
  <si>
    <t xml:space="preserve">(13)</t>
  </si>
  <si>
    <t xml:space="preserve">(30)</t>
  </si>
  <si>
    <t xml:space="preserve">27</t>
  </si>
  <si>
    <t xml:space="preserve">19</t>
  </si>
  <si>
    <t xml:space="preserve">22</t>
  </si>
  <si>
    <t xml:space="preserve">17</t>
  </si>
  <si>
    <t xml:space="preserve">Facturas que no están a nombre del Partido</t>
  </si>
  <si>
    <t xml:space="preserve">Artículo 29 primer párrafo, facción III del párrafo segundo del Artículo 29, 29-A fracción III y 29-B fracción I inciso b) del Código Fiscal de la Federación y Artículo 49 del Reglamento de Fiscalización</t>
  </si>
  <si>
    <t xml:space="preserve">33</t>
  </si>
  <si>
    <t xml:space="preserve">25</t>
  </si>
  <si>
    <t xml:space="preserve">Pago de teléfono como apoyo</t>
  </si>
  <si>
    <t xml:space="preserve">Artículo 2 del Reglamento de Fiscalización</t>
  </si>
  <si>
    <t xml:space="preserve">39</t>
  </si>
  <si>
    <t xml:space="preserve">30</t>
  </si>
  <si>
    <t xml:space="preserve">Compra de juegos pirotécnicos facturado con recibo de honorarios y falta de evidencias</t>
  </si>
  <si>
    <t xml:space="preserve">De la observación del Punto 13 pasa al Punto 15</t>
  </si>
  <si>
    <t xml:space="preserve">De la observación del Punto 30 pasa al Punto 15</t>
  </si>
  <si>
    <t xml:space="preserve">OBSERVACIONES DEL SEGUNDO SEMESTRE</t>
  </si>
  <si>
    <t xml:space="preserve">4</t>
  </si>
  <si>
    <t xml:space="preserve">Cuenta de Autofinanciamiento</t>
  </si>
  <si>
    <t xml:space="preserve">Artículo 5 Reglamento de Fiscalización</t>
  </si>
  <si>
    <t xml:space="preserve">X</t>
  </si>
  <si>
    <t xml:space="preserve">Depósitos de Autofinanciamiento a cuenta de Campaña</t>
  </si>
  <si>
    <t xml:space="preserve">16</t>
  </si>
  <si>
    <t xml:space="preserve">2</t>
  </si>
  <si>
    <t xml:space="preserve">DICTAMEN CONSOLIDADO DE ACTIVIDADES ORDINARIAS PERMANENTES DEL EJERCICIO 2012</t>
  </si>
  <si>
    <t xml:space="preserve">ANEXO 6</t>
  </si>
  <si>
    <t xml:space="preserve">Núm. Póliza</t>
  </si>
  <si>
    <t xml:space="preserve">Cheque</t>
  </si>
  <si>
    <t xml:space="preserve">Importe Cheque $</t>
  </si>
  <si>
    <t xml:space="preserve">FACTURA</t>
  </si>
  <si>
    <t xml:space="preserve">Importe</t>
  </si>
  <si>
    <t xml:space="preserve">Observaciones</t>
  </si>
  <si>
    <t xml:space="preserve">1era. Solventación</t>
  </si>
  <si>
    <t xml:space="preserve">2da. Solventación</t>
  </si>
  <si>
    <t xml:space="preserve">Fecha</t>
  </si>
  <si>
    <t xml:space="preserve">Núm.</t>
  </si>
  <si>
    <t xml:space="preserve">Beneficiario</t>
  </si>
  <si>
    <t xml:space="preserve">Proveedor</t>
  </si>
  <si>
    <t xml:space="preserve">Concepto</t>
  </si>
  <si>
    <t xml:space="preserve">Lugar de Expedición</t>
  </si>
  <si>
    <t xml:space="preserve">Solventado</t>
  </si>
  <si>
    <t xml:space="preserve">No Solventado</t>
  </si>
  <si>
    <t xml:space="preserve">PRIMER SEMESTRE</t>
  </si>
  <si>
    <t xml:space="preserve">Aerovías de México, S.A. de C.V.</t>
  </si>
  <si>
    <t xml:space="preserve">Compra de boletos para Ricardo Chávez los días 27 y 28 de enero</t>
  </si>
  <si>
    <t xml:space="preserve">No envían la factura ni el oficio de comisión</t>
  </si>
  <si>
    <t xml:space="preserve">No envían respuesta alguna, por lo que se le solicita nuevamente el oficio de comisión</t>
  </si>
  <si>
    <t xml:space="preserve">No envian respuesta alguna</t>
  </si>
  <si>
    <t xml:space="preserve">Ricardo Castillo Ruiz</t>
  </si>
  <si>
    <t xml:space="preserve">No envían la documentación comprobatoria</t>
  </si>
  <si>
    <t xml:space="preserve">No envían respuesta alguna, por lo que se le solicita nuevamente la documentación comprobatoria</t>
  </si>
  <si>
    <t xml:space="preserve">La documentación por error se duplico el gasto en la póliza</t>
  </si>
  <si>
    <t xml:space="preserve">Eduardo Pool López</t>
  </si>
  <si>
    <t xml:space="preserve">Teléfonos de México, S.A.B. de C.V.</t>
  </si>
  <si>
    <t xml:space="preserve">Serv. del Teléfono 982-82-602-40 de Candelaria del periodo del 1 al 30/enero/12</t>
  </si>
  <si>
    <t xml:space="preserve">No envían el recibo telefónico del mes de febrero</t>
  </si>
  <si>
    <t xml:space="preserve">No envían respuesta alguna, por lo que se le solicita nuevamente el recibo telefónico</t>
  </si>
  <si>
    <t xml:space="preserve">Guillermo Erling Chávez Chan</t>
  </si>
  <si>
    <t xml:space="preserve">Renta C.D.M. Hopelchén de noviembre 2011</t>
  </si>
  <si>
    <t xml:space="preserve">S/N</t>
  </si>
  <si>
    <t xml:space="preserve">Campeche, Campeche</t>
  </si>
  <si>
    <t xml:space="preserve">No hay comprobante</t>
  </si>
  <si>
    <t xml:space="preserve">Envían recibo simple </t>
  </si>
  <si>
    <t xml:space="preserve">Vilma Jesús May Can</t>
  </si>
  <si>
    <t xml:space="preserve">Envión la factura pero no envían la bitácora de mantenimiento del vehículo al que se le realizo el servicio por lo que esta observación pasa al anexo 5</t>
  </si>
  <si>
    <t xml:space="preserve">Radiomovil Dipsa SA de CV</t>
  </si>
  <si>
    <t xml:space="preserve">Servicio del 26/Enero al 25/Febrero 2012 del teléfono 981-11-351.60 Alma Danira Sanguino Argaez</t>
  </si>
  <si>
    <t xml:space="preserve">OD-15173381</t>
  </si>
  <si>
    <t xml:space="preserve">Mérida, Yucatán</t>
  </si>
  <si>
    <t xml:space="preserve">No esta completo el comprobante (No se puede ver el detalle de llamadas)</t>
  </si>
  <si>
    <t xml:space="preserve">Envían copia de la primera hoja de la factura, pero no envían los anexos de la factura en el que se detallan las llamadas, la factura dice página 1 de 4, por lo que se le solicita nuevamente el comprobante completo</t>
  </si>
  <si>
    <t xml:space="preserve">cgf</t>
  </si>
  <si>
    <t xml:space="preserve">No hay recibo de pago</t>
  </si>
  <si>
    <t xml:space="preserve">No envían respuesta alguna, por lo que se le solicita nuevamente el recibo de pago</t>
  </si>
  <si>
    <t xml:space="preserve">Anexan el recibo solicitado</t>
  </si>
  <si>
    <t xml:space="preserve">Comisión Federal de Electricidad</t>
  </si>
  <si>
    <t xml:space="preserve">No envían la factura, ni la solicitud que justifique el gasto</t>
  </si>
  <si>
    <t xml:space="preserve">No envían respuesta alguna, por lo que se le solicita nuevamente la solicitud que justifique el gasto</t>
  </si>
  <si>
    <t xml:space="preserve">Serv. del Teléfono 127-1426 periodo del 16-Noviembre al 15-Diciembre 2011</t>
  </si>
  <si>
    <t xml:space="preserve">Campeche</t>
  </si>
  <si>
    <t xml:space="preserve">No envían la factura </t>
  </si>
  <si>
    <t xml:space="preserve">Envían la factura</t>
  </si>
  <si>
    <t xml:space="preserve">Serv. del Teléfono 127-1497 periodo del 16-Noviembre al 15-Diciembre 2011</t>
  </si>
  <si>
    <t xml:space="preserve">Serv. del Teléfono 127-1498 periodo del 16-Noviembre al 15-Diciembre 2011</t>
  </si>
  <si>
    <t xml:space="preserve">Serv. del Teléfono 127-1499 periodo del 16-Noviembre al 15-Diciembre 2011</t>
  </si>
  <si>
    <t xml:space="preserve">Serv. del Teléfono 127-1500 periodo del 16-Noviembre al 15-Diciembre 2011</t>
  </si>
  <si>
    <t xml:space="preserve">Serv. del Teléfono 127-1501 periodo del 16-Noviembre al 15-Diciembre 2011</t>
  </si>
  <si>
    <t xml:space="preserve">Serv. del Teléfono 127-1522 periodo del 16-Noviembre al 15-Diciembre 2011</t>
  </si>
  <si>
    <t xml:space="preserve">Serv. del Teléfono 816-2372 periodo del 16-Noviembre al 15-Diciembre 2011</t>
  </si>
  <si>
    <t xml:space="preserve">Serv. del Teléfono 811-6271 periodo del 16-Noviembre al 15-Diciembre 2011</t>
  </si>
  <si>
    <t xml:space="preserve">No envían la factura</t>
  </si>
  <si>
    <t xml:space="preserve">Serv. del Teléfono 816-3679 periodo del 16-Noviembre al 15-Diciembre 2011</t>
  </si>
  <si>
    <t xml:space="preserve">No envían respuesta alguna, por lo que se le solicita nuevamente la solicitud que remita la factura</t>
  </si>
  <si>
    <t xml:space="preserve">Serv. del Teléfono 811-0271 periodo del 16-Noviembre al 15-Diciembre 2011</t>
  </si>
  <si>
    <t xml:space="preserve">Serv. del Teléfono 127-1426 periodo del 16-febrero al 15-marzo 2012</t>
  </si>
  <si>
    <t xml:space="preserve">Serv. del Teléfono 127-1499 periodo del 16-febrero al 15-marzo 2012</t>
  </si>
  <si>
    <t xml:space="preserve">Serv. del Teléfono 811-6271 periodo del 16-febrero al 15-marzo 2012</t>
  </si>
  <si>
    <t xml:space="preserve">Serv. del Teléfono 816-0306 periodo del 16-febrero al 15-marzo 2012</t>
  </si>
  <si>
    <t xml:space="preserve">Serv. del Teléfono 811-1042 periodo del 16-febrero al 15-marzo 2012</t>
  </si>
  <si>
    <t xml:space="preserve">Serv. del Teléfono 811-1040 periodo del 16-febrero al 15-marzo 2012</t>
  </si>
  <si>
    <t xml:space="preserve">Antonio Vázquez Lara</t>
  </si>
  <si>
    <t xml:space="preserve">Esta nota la contabilizan pero no envían la comprobación</t>
  </si>
  <si>
    <t xml:space="preserve">No envían respuesta alguna, por lo que se le solicita remitan la factura</t>
  </si>
  <si>
    <t xml:space="preserve">Maya Travel, S.A. de C.V.</t>
  </si>
  <si>
    <t xml:space="preserve">Cargo por expedición de boletos</t>
  </si>
  <si>
    <t xml:space="preserve">Serv. del Teléfono 982-82-602-40 de Candelaria del periodo del 1 al 29/febrero/12</t>
  </si>
  <si>
    <t xml:space="preserve">Candelaria</t>
  </si>
  <si>
    <t xml:space="preserve">No envían el recibo telefónico</t>
  </si>
  <si>
    <t xml:space="preserve">El recibo que envían es el de febrero y el que falta es el de enero, por lo que se le solicita envíen el recibo</t>
  </si>
  <si>
    <t xml:space="preserve">ANEXO 7</t>
  </si>
  <si>
    <t xml:space="preserve">CUENTA 8237</t>
  </si>
  <si>
    <t xml:space="preserve">pf</t>
  </si>
  <si>
    <t xml:space="preserve">Haidee de los Ángeles Rodríguez Castillo</t>
  </si>
  <si>
    <t xml:space="preserve">Renta de mesas, manteles para el 16 de enero y 20 de enero de 2012</t>
  </si>
  <si>
    <t xml:space="preserve">San Francisco de Campeche</t>
  </si>
  <si>
    <t xml:space="preserve">No hay evidencia</t>
  </si>
  <si>
    <t xml:space="preserve">No envían respuesta alguna, por lo que se le solicita la documentación faltante</t>
  </si>
  <si>
    <t xml:space="preserve">Renta de 2 manteles</t>
  </si>
  <si>
    <t xml:space="preserve">pm</t>
  </si>
  <si>
    <t xml:space="preserve">Renta de mobiliario y equipo el 17 /febrero por reunión con promotoras</t>
  </si>
  <si>
    <t xml:space="preserve">No envían la evidencia de la reunión</t>
  </si>
  <si>
    <t xml:space="preserve">Renta de mobiliario y equipo el 10 /febrero por reunión con promotoras</t>
  </si>
  <si>
    <t xml:space="preserve">Arrendamiento de mobiliario  y equipo para el día 9 de marzo/12</t>
  </si>
  <si>
    <t xml:space="preserve">No envían la evidencia de los eventos y/o reuniones</t>
  </si>
  <si>
    <t xml:space="preserve">Promotora de Eventos Artísticos Culturales y de Convenciones del Estado de Campeche</t>
  </si>
  <si>
    <t xml:space="preserve">Arrendamiento para realizar la convención municipal y distrital de delegados del PRI el día 21 de abril</t>
  </si>
  <si>
    <t xml:space="preserve">No envían la evidencia del evento</t>
  </si>
  <si>
    <t xml:space="preserve">Anexan la evidencias de la convención</t>
  </si>
  <si>
    <t xml:space="preserve">pa</t>
  </si>
  <si>
    <t xml:space="preserve">Alquiler de 2 mesas triples y 3 manteles para el 27 de marzo para la convención de delegados municipales</t>
  </si>
  <si>
    <t xml:space="preserve">Alquiler de 20 sillas cromadas para el 3 de abril por reunión de trabajo en el auditorio del C.D.E.de la Sría de Organización</t>
  </si>
  <si>
    <t xml:space="preserve">pmy</t>
  </si>
  <si>
    <t xml:space="preserve">Alquiler de 10 sillas metálicas, 1 mesa triple y2 manteles</t>
  </si>
  <si>
    <t xml:space="preserve">Alquiler de 4 manteles triples y 4 mesas</t>
  </si>
  <si>
    <t xml:space="preserve">pj</t>
  </si>
  <si>
    <t xml:space="preserve">Haidee  de los Ángeles Rodríguez Castillo</t>
  </si>
  <si>
    <t xml:space="preserve">Alquiler de 4 mesas triples y 4 manteles el 8 de junio</t>
  </si>
  <si>
    <t xml:space="preserve">Alquiler de 3 mesas triples y 20 sillas metálicas el 14 de junio para evento de la Sría. de Elecciones</t>
  </si>
  <si>
    <t xml:space="preserve">Alquiler 8 manteles triples y2 mesas triples por 30 días para evento de la Sría de Elecciones</t>
  </si>
  <si>
    <t xml:space="preserve">Alquiler de 15 sillas metálicas por 30 días</t>
  </si>
  <si>
    <t xml:space="preserve">CUENTA 6991846</t>
  </si>
  <si>
    <t xml:space="preserve">Grupo Kimberley, S.A. de C.V.</t>
  </si>
  <si>
    <t xml:space="preserve">Comida de presentación de la Sra. Adriana Salinas y reunión de trabajo con presidentes de comités Municipales y d del OMPRI</t>
  </si>
  <si>
    <t xml:space="preserve">A7404</t>
  </si>
  <si>
    <t xml:space="preserve">Envían las evidencias de los eventos</t>
  </si>
  <si>
    <t xml:space="preserve">Tucán Siho Playa, S.A. de C.V.</t>
  </si>
  <si>
    <t xml:space="preserve">desayuno, comida y coffe break por reunión y taller de trabajo del Lic. Víctor Salinas el 7 e marzo</t>
  </si>
  <si>
    <t xml:space="preserve">Pago de arrendamiento del evento Curso de Capacitación PRI el día 23 de marzo </t>
  </si>
  <si>
    <t xml:space="preserve">No envían evidencia del curso</t>
  </si>
  <si>
    <t xml:space="preserve">Arrendamiento de local del Centro de Convenciones del Carmen para evento del PRI el 21 de abril</t>
  </si>
  <si>
    <t xml:space="preserve">No envían evidencia del evento</t>
  </si>
  <si>
    <t xml:space="preserve">Hotelera del Paseo, S.A. de C.V.</t>
  </si>
  <si>
    <t xml:space="preserve">Servicio de restaurante y renta de salón</t>
  </si>
  <si>
    <t xml:space="preserve">No envían la solicitud que justifique el gasto así como la evidencia del evento</t>
  </si>
  <si>
    <t xml:space="preserve">Anexan la solicitud en el que señalan que fue para reunión de abogados pero no mandan evidencia esta observación viene del anexo 7, por lo que se le solicita enviar la documentación faltante</t>
  </si>
  <si>
    <t xml:space="preserve">José Alfredo Poot Chan</t>
  </si>
  <si>
    <t xml:space="preserve">Venta de juegos pirotecnicos</t>
  </si>
  <si>
    <t xml:space="preserve">Aclarar el motivo por el cual envían un recibo de honorarios por la venta de juegos pirotécnicos y no envian evidencia del evento</t>
  </si>
  <si>
    <t xml:space="preserve">SEGUNDO SEMESTRE</t>
  </si>
  <si>
    <t xml:space="preserve">CUENTA No. 8237</t>
  </si>
  <si>
    <t xml:space="preserve">pjl</t>
  </si>
  <si>
    <t xml:space="preserve">Adda del Rubí Solís Peniche</t>
  </si>
  <si>
    <t xml:space="preserve">Adda del Rubí Solís Peniche / Marganzo </t>
  </si>
  <si>
    <t xml:space="preserve">Consumo de alimentos</t>
  </si>
  <si>
    <t xml:space="preserve">A5</t>
  </si>
  <si>
    <t xml:space="preserve">No envian evidencia del evento</t>
  </si>
  <si>
    <t xml:space="preserve">Sin evidencia</t>
  </si>
  <si>
    <t xml:space="preserve">No envian evidencia alguna</t>
  </si>
  <si>
    <t xml:space="preserve">EquiRent del Sureste, S.A. de C.V.</t>
  </si>
  <si>
    <t xml:space="preserve">Renta de 2 baños portatiles ecologicos estándar y1 baño portatil para discapacitados</t>
  </si>
  <si>
    <t xml:space="preserve">A8</t>
  </si>
  <si>
    <t xml:space="preserve">Haidee de los Angeles Rodríguez Castillo / Provese</t>
  </si>
  <si>
    <t xml:space="preserve">Arrendamiento de 3000 sillas de madera </t>
  </si>
  <si>
    <t xml:space="preserve">pag</t>
  </si>
  <si>
    <t xml:space="preserve">Haidee de los Angeles Rodríguez Castillo</t>
  </si>
  <si>
    <t xml:space="preserve">Servicio de renta de 2 mesa triples y 8 manteles del 26 de junio al 17 de julio</t>
  </si>
  <si>
    <t xml:space="preserve">No envían la evidencia de las reuniones para la cual se utilizó el mobiliario</t>
  </si>
  <si>
    <t xml:space="preserve">Se anexa</t>
  </si>
  <si>
    <t xml:space="preserve">Servicio de renta de 15 sillas de metal del 26 de junio al 17 de julio </t>
  </si>
  <si>
    <t xml:space="preserve">Alquiler de 11 tinas npara evento del comité realizado el 6 de agosto</t>
  </si>
  <si>
    <t xml:space="preserve">ps</t>
  </si>
  <si>
    <t xml:space="preserve">Hotelera Maya del Sureste, S.A. de C.V.</t>
  </si>
  <si>
    <t xml:space="preserve">Renta del salon san martin el 17 de septiembre par reunión de trabajo </t>
  </si>
  <si>
    <t xml:space="preserve">José Faisal Cahuich</t>
  </si>
  <si>
    <t xml:space="preserve">José Faisal Cahuich / Deportes Faisal</t>
  </si>
  <si>
    <t xml:space="preserve">Compra de 4 trofeos # 109-A y 4 balones de futbol voit para el torneo "Copa PRI Lic. Enrique Peña Nieto"</t>
  </si>
  <si>
    <t xml:space="preserve">A67</t>
  </si>
  <si>
    <t xml:space="preserve">pn</t>
  </si>
  <si>
    <t xml:space="preserve">Publimany, S.A. de C.V.</t>
  </si>
  <si>
    <t xml:space="preserve">Publimany, S.A. de C.V. / Grafics</t>
  </si>
  <si>
    <t xml:space="preserve">Lona oplex en impresión a 760 D.P.I. con instalación para el consejo político</t>
  </si>
  <si>
    <t xml:space="preserve">No envían la evidencia de la lona</t>
  </si>
  <si>
    <t xml:space="preserve">Actividades Turísticas de Campeche, S.A. de C.V.</t>
  </si>
  <si>
    <t xml:space="preserve">Renta de salón con desayuno para el día 6 de noviembre de 2012</t>
  </si>
  <si>
    <t xml:space="preserve">C494</t>
  </si>
  <si>
    <t xml:space="preserve">CUENTA No. 6991846</t>
  </si>
  <si>
    <t xml:space="preserve">José Antonio Cocom Pech</t>
  </si>
  <si>
    <t xml:space="preserve">Nueva Wal Mart de México, S. de R.L. de C.V.</t>
  </si>
  <si>
    <t xml:space="preserve">Compra de 16 paq. de refrescos y 2 bolsas de hielo para reunión de registro para presidentes de subcomités</t>
  </si>
  <si>
    <t xml:space="preserve">MALE2177</t>
  </si>
  <si>
    <t xml:space="preserve">Calkiní</t>
  </si>
  <si>
    <t xml:space="preserve">No envian la evidencia de la reunión par el registro de los presidentes del subcomité</t>
  </si>
  <si>
    <t xml:space="preserve">Se anexa la evidencia</t>
  </si>
  <si>
    <t xml:space="preserve">Compra de 35 paletas ricolino, 1 charola y un paqete de galletas para conferencia con jovenes impartido por la Psic. Sairé Avila Interian</t>
  </si>
  <si>
    <t xml:space="preserve">MALE2235</t>
  </si>
  <si>
    <t xml:space="preserve">No envían la evidencia de la conferencia</t>
  </si>
  <si>
    <t xml:space="preserve">María Isabel Trejo Gómez / Agencia Coca Cola Sanguino</t>
  </si>
  <si>
    <t xml:space="preserve">Compra de 2 planchas de refrescos para evento en el comité municipal de Calkiní</t>
  </si>
  <si>
    <t xml:space="preserve">Compra de 2 planchas de refrescos frios para evento en el comité municipal de Calkiní</t>
  </si>
  <si>
    <t xml:space="preserve">Compra de 3 planchas de refrescos frios para evento en el comité municipal de Calkiní el dia 17 de febrero</t>
  </si>
  <si>
    <t xml:space="preserve">Compra de galletas, refrescos, y hielo  para evento de presentación de los nuevos dirigentes del frente juvenil</t>
  </si>
  <si>
    <t xml:space="preserve">MALE2487</t>
  </si>
  <si>
    <t xml:space="preserve">No envían la evidencia </t>
  </si>
  <si>
    <t xml:space="preserve">Luis Alejo Castillo Medina / Depósito Superior</t>
  </si>
  <si>
    <t xml:space="preserve">Compra de 3 cajas de refresco, 3 mesas redondass/mantel y 1 mantel presidium para evento de sección de consejeros</t>
  </si>
  <si>
    <t xml:space="preserve">No envían evidencia del evento </t>
  </si>
  <si>
    <t xml:space="preserve">Compra de 9 planchas  de lata para la asamblea de delegados</t>
  </si>
  <si>
    <t xml:space="preserve">Compra de 10 plnchas de refrescos para el evento deregistro del precandidato</t>
  </si>
  <si>
    <t xml:space="preserve">Compra de 14 6 pack de cocas, 1 frsa 454 grs. y 2 bolsas de hielo para el evento que se llevará a cabo en San Nicolas</t>
  </si>
  <si>
    <t xml:space="preserve">MALE3593</t>
  </si>
  <si>
    <t xml:space="preserve">Marcos Jesús Anguaz González</t>
  </si>
  <si>
    <t xml:space="preserve">Renta de mobiliario para realizar la loteria campechana del 2 de octubre</t>
  </si>
  <si>
    <t xml:space="preserve">No envian la evidencia del evento de lotería</t>
  </si>
  <si>
    <t xml:space="preserve">Renta de mobiliario para realizar la loteria campechana del 4 de diciembre</t>
  </si>
  <si>
    <t xml:space="preserve">Renta de mobiliario para realizar la loteria campechana del 06 de diciembre</t>
  </si>
  <si>
    <t xml:space="preserve">Renta de mobiliario para realizar la loteria campechana del 11 de diciembre</t>
  </si>
  <si>
    <t xml:space="preserve">Reposición de 10 sillas de metal y 15 sillas de madera los dias 10 de febrero y 20 de mayo respectivamente</t>
  </si>
  <si>
    <t xml:space="preserve">Compra de 10 paq. de refrescos para la reunión con los activistas</t>
  </si>
  <si>
    <t xml:space="preserve">Compra de 5 paq. refrescos para la reunión de seccionales</t>
  </si>
  <si>
    <t xml:space="preserve">SUMA</t>
  </si>
  <si>
    <t xml:space="preserve">TOTAL</t>
  </si>
  <si>
    <t xml:space="preserve">ANEXO 8</t>
  </si>
  <si>
    <t xml:space="preserve">Radiomóvil Dipsa SA de CV</t>
  </si>
  <si>
    <t xml:space="preserve">Renta Plan INTERNET 10GB</t>
  </si>
  <si>
    <t xml:space="preserve">OD-15530529</t>
  </si>
  <si>
    <t xml:space="preserve">A nombre de Pool Novelo Jorge Mario</t>
  </si>
  <si>
    <t xml:space="preserve">El Partido no envían respuesta alguna</t>
  </si>
  <si>
    <t xml:space="preserve">Ana Silvia Hernández García</t>
  </si>
  <si>
    <t xml:space="preserve">Alimentos por reunión de trabajo con la CEPI</t>
  </si>
  <si>
    <t xml:space="preserve">La nota no contiene el nombre del partido esta a nombre de la Comisión Estatal de Procesos Internos y la lista de comensales no contiene las firmas</t>
  </si>
  <si>
    <t xml:space="preserve">ANEXO 9</t>
  </si>
  <si>
    <t xml:space="preserve">PRIMERA NOTIFICACION </t>
  </si>
  <si>
    <t xml:space="preserve">SUMA DE APORTACIÓN AL 2 %    </t>
  </si>
  <si>
    <t xml:space="preserve">SUMA DE DOCUMENTACIÓN COMBROBATORIA    </t>
  </si>
  <si>
    <t xml:space="preserve">SUMA DE FALTA DE EVIDENCIAS   </t>
  </si>
  <si>
    <t xml:space="preserve">SUMA DE FACTURAS QUE NO ESTAN A NOMBRE DEL PARTIDO    </t>
  </si>
  <si>
    <t xml:space="preserve">SUMA DE PAGO DE TELEFONO COMO APOYO    </t>
  </si>
  <si>
    <t xml:space="preserve">ANEXO 10</t>
  </si>
  <si>
    <t xml:space="preserve">40</t>
  </si>
  <si>
    <t xml:space="preserve">31</t>
  </si>
  <si>
    <t xml:space="preserve">Tabulador de viáticos</t>
  </si>
  <si>
    <t xml:space="preserve">14</t>
  </si>
</sst>
</file>

<file path=xl/styles.xml><?xml version="1.0" encoding="utf-8"?>
<styleSheet xmlns="http://schemas.openxmlformats.org/spreadsheetml/2006/main">
  <numFmts count="8">
    <numFmt numFmtId="164" formatCode="General"/>
    <numFmt numFmtId="165" formatCode="_-* #,##0.00_-;\-* #,##0.00_-;_-* \-??_-;_-@_-"/>
    <numFmt numFmtId="166" formatCode="@"/>
    <numFmt numFmtId="167" formatCode="_-\$* #,##0.00_-;&quot;-$&quot;* #,##0.00_-;_-\$* \-??_-;_-@_-"/>
    <numFmt numFmtId="168" formatCode="[$-409]d\-mmm\-yy"/>
    <numFmt numFmtId="169" formatCode="0_ ;\-0\ "/>
    <numFmt numFmtId="170" formatCode="[$-409]d\-mmm"/>
    <numFmt numFmtId="171" formatCode="_-[$$-80A]* #,##0.00_-;\-[$$-80A]* #,##0.00_-;_-[$$-80A]* \-??_-;_-@_-"/>
  </numFmts>
  <fonts count="15">
    <font>
      <sz val="10"/>
      <name val="Arial"/>
      <family val="0"/>
    </font>
    <font>
      <sz val="10"/>
      <name val="Arial"/>
      <family val="0"/>
    </font>
    <font>
      <sz val="10"/>
      <name val="Arial"/>
      <family val="0"/>
    </font>
    <font>
      <sz val="10"/>
      <name val="Arial"/>
      <family val="0"/>
    </font>
    <font>
      <sz val="10"/>
      <name val="Arial"/>
      <family val="2"/>
    </font>
    <font>
      <sz val="8"/>
      <name val="Arial"/>
      <family val="2"/>
    </font>
    <font>
      <sz val="14"/>
      <name val="Arial"/>
      <family val="2"/>
    </font>
    <font>
      <sz val="12"/>
      <name val="Arial"/>
      <family val="2"/>
    </font>
    <font>
      <b val="true"/>
      <sz val="10"/>
      <name val="Arial"/>
      <family val="2"/>
    </font>
    <font>
      <b val="true"/>
      <sz val="12"/>
      <name val="Arial"/>
      <family val="2"/>
    </font>
    <font>
      <b val="true"/>
      <sz val="14"/>
      <name val="Arial"/>
      <family val="2"/>
    </font>
    <font>
      <b val="true"/>
      <sz val="8"/>
      <name val="Arial"/>
      <family val="2"/>
    </font>
    <font>
      <sz val="6"/>
      <name val="Arial"/>
      <family val="2"/>
    </font>
    <font>
      <b val="true"/>
      <sz val="9"/>
      <name val="Arial"/>
      <family val="2"/>
    </font>
    <font>
      <sz val="9"/>
      <name val="Arial"/>
      <family val="2"/>
    </font>
  </fonts>
  <fills count="2">
    <fill>
      <patternFill patternType="none"/>
    </fill>
    <fill>
      <patternFill patternType="gray125"/>
    </fill>
  </fills>
  <borders count="46">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right/>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thin"/>
      <right style="thin"/>
      <top/>
      <bottom style="medium"/>
      <diagonal/>
    </border>
    <border diagonalUp="false" diagonalDown="false">
      <left/>
      <right/>
      <top/>
      <bottom style="double"/>
      <diagonal/>
    </border>
    <border diagonalUp="false" diagonalDown="false">
      <left/>
      <right/>
      <top/>
      <bottom style="thin"/>
      <diagonal/>
    </border>
    <border diagonalUp="false" diagonalDown="false">
      <left/>
      <right style="medium"/>
      <top/>
      <bottom/>
      <diagonal/>
    </border>
    <border diagonalUp="false" diagonalDown="false">
      <left style="thin"/>
      <right style="thin"/>
      <top/>
      <bottom style="thin"/>
      <diagonal/>
    </border>
    <border diagonalUp="false" diagonalDown="false">
      <left style="thin"/>
      <right/>
      <top/>
      <bottom style="medium"/>
      <diagonal/>
    </border>
    <border diagonalUp="false" diagonalDown="false">
      <left/>
      <right style="thin"/>
      <top style="thin"/>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medium"/>
      <bottom/>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5" fontId="5" fillId="0" borderId="4" xfId="0" applyFont="true" applyBorder="true" applyAlignment="true" applyProtection="false">
      <alignment horizontal="center" vertical="center" textRotation="0" wrapText="true" indent="0" shrinkToFit="false"/>
      <protection locked="true" hidden="false"/>
    </xf>
    <xf numFmtId="165" fontId="5" fillId="0" borderId="6" xfId="0" applyFont="true" applyBorder="true" applyAlignment="true" applyProtection="false">
      <alignment horizontal="center" vertical="center" textRotation="0" wrapText="true" indent="0" shrinkToFit="false"/>
      <protection locked="true" hidden="false"/>
    </xf>
    <xf numFmtId="165" fontId="5" fillId="0" borderId="5" xfId="0" applyFont="true" applyBorder="true" applyAlignment="true" applyProtection="false">
      <alignment horizontal="center" vertical="center" textRotation="0" wrapText="true" indent="0" shrinkToFit="false"/>
      <protection locked="true" hidden="false"/>
    </xf>
    <xf numFmtId="165" fontId="5" fillId="0" borderId="7" xfId="0" applyFont="true" applyBorder="true" applyAlignment="true" applyProtection="false">
      <alignment horizontal="center" vertical="center" textRotation="0" wrapText="true" indent="0" shrinkToFit="false"/>
      <protection locked="true" hidden="false"/>
    </xf>
    <xf numFmtId="165" fontId="5" fillId="0" borderId="8" xfId="0" applyFont="true" applyBorder="true" applyAlignment="true" applyProtection="false">
      <alignment horizontal="center" vertical="center" textRotation="0" wrapText="true" indent="0" shrinkToFit="false"/>
      <protection locked="true" hidden="false"/>
    </xf>
    <xf numFmtId="165" fontId="5" fillId="0" borderId="9"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5" fillId="0" borderId="1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6" fontId="5" fillId="0" borderId="11" xfId="0" applyFont="true" applyBorder="true" applyAlignment="true" applyProtection="false">
      <alignment horizontal="center" vertical="center" textRotation="0" wrapText="false" indent="0" shrinkToFit="false"/>
      <protection locked="true" hidden="false"/>
    </xf>
    <xf numFmtId="166" fontId="5" fillId="0" borderId="12" xfId="0" applyFont="true" applyBorder="true" applyAlignment="true" applyProtection="false">
      <alignment horizontal="center" vertical="center" textRotation="0" wrapText="false" indent="0" shrinkToFit="false"/>
      <protection locked="true" hidden="false"/>
    </xf>
    <xf numFmtId="166" fontId="5" fillId="0" borderId="13" xfId="0" applyFont="true" applyBorder="true" applyAlignment="true" applyProtection="false">
      <alignment horizontal="center" vertical="center" textRotation="0" wrapText="false" indent="0" shrinkToFit="false"/>
      <protection locked="true" hidden="false"/>
    </xf>
    <xf numFmtId="166" fontId="5" fillId="0" borderId="14"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5" fontId="11" fillId="0" borderId="11" xfId="0" applyFont="true" applyBorder="true" applyAlignment="true" applyProtection="false">
      <alignment horizontal="general" vertical="center" textRotation="0" wrapText="false" indent="0" shrinkToFit="false"/>
      <protection locked="true" hidden="false"/>
    </xf>
    <xf numFmtId="165" fontId="5" fillId="0" borderId="15" xfId="0" applyFont="true" applyBorder="true" applyAlignment="true" applyProtection="false">
      <alignment horizontal="general" vertical="center" textRotation="0" wrapText="false" indent="0" shrinkToFit="false"/>
      <protection locked="true" hidden="false"/>
    </xf>
    <xf numFmtId="165" fontId="5" fillId="0" borderId="12" xfId="0" applyFont="true" applyBorder="true" applyAlignment="true" applyProtection="false">
      <alignment horizontal="general" vertical="center" textRotation="0" wrapText="false" indent="0" shrinkToFit="false"/>
      <protection locked="true" hidden="false"/>
    </xf>
    <xf numFmtId="165" fontId="5" fillId="0" borderId="13" xfId="0" applyFont="true" applyBorder="true" applyAlignment="true" applyProtection="false">
      <alignment horizontal="general" vertical="center" textRotation="0" wrapText="false" indent="0" shrinkToFit="false"/>
      <protection locked="true" hidden="false"/>
    </xf>
    <xf numFmtId="165" fontId="11" fillId="0" borderId="16" xfId="0" applyFont="true" applyBorder="true" applyAlignment="true" applyProtection="false">
      <alignment horizontal="general" vertical="center" textRotation="0" wrapText="false" indent="0" shrinkToFit="false"/>
      <protection locked="true" hidden="false"/>
    </xf>
    <xf numFmtId="165" fontId="11" fillId="0" borderId="17" xfId="0" applyFont="true" applyBorder="true" applyAlignment="true" applyProtection="false">
      <alignment horizontal="general" vertical="center" textRotation="0" wrapText="false" indent="0" shrinkToFit="false"/>
      <protection locked="true" hidden="false"/>
    </xf>
    <xf numFmtId="166" fontId="5" fillId="0" borderId="18" xfId="0" applyFont="true" applyBorder="true" applyAlignment="true" applyProtection="false">
      <alignment horizontal="center" vertical="center" textRotation="0" wrapText="false" indent="0" shrinkToFit="false"/>
      <protection locked="true" hidden="false"/>
    </xf>
    <xf numFmtId="166" fontId="5" fillId="0" borderId="19"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true" indent="0" shrinkToFit="false"/>
      <protection locked="true" hidden="false"/>
    </xf>
    <xf numFmtId="164" fontId="5" fillId="0" borderId="19" xfId="0" applyFont="true" applyBorder="true" applyAlignment="true" applyProtection="false">
      <alignment horizontal="general" vertical="center" textRotation="0" wrapText="true" indent="0" shrinkToFit="false"/>
      <protection locked="true" hidden="false"/>
    </xf>
    <xf numFmtId="165" fontId="11" fillId="0" borderId="18" xfId="0" applyFont="true" applyBorder="true" applyAlignment="true" applyProtection="false">
      <alignment horizontal="general" vertical="center" textRotation="0" wrapText="false" indent="0" shrinkToFit="false"/>
      <protection locked="true" hidden="false"/>
    </xf>
    <xf numFmtId="165" fontId="5" fillId="0" borderId="20" xfId="0" applyFont="true" applyBorder="true" applyAlignment="true" applyProtection="false">
      <alignment horizontal="general" vertical="center" textRotation="0" wrapText="false" indent="0" shrinkToFit="false"/>
      <protection locked="true" hidden="false"/>
    </xf>
    <xf numFmtId="165" fontId="5" fillId="0" borderId="19" xfId="0" applyFont="true" applyBorder="true" applyAlignment="true" applyProtection="false">
      <alignment horizontal="general" vertical="center" textRotation="0" wrapText="false" indent="0" shrinkToFit="false"/>
      <protection locked="true" hidden="false"/>
    </xf>
    <xf numFmtId="165" fontId="5" fillId="0" borderId="21" xfId="0" applyFont="true" applyBorder="true" applyAlignment="true" applyProtection="false">
      <alignment horizontal="general" vertical="center" textRotation="0" wrapText="false" indent="0" shrinkToFit="false"/>
      <protection locked="true" hidden="false"/>
    </xf>
    <xf numFmtId="165" fontId="11" fillId="0" borderId="22" xfId="0" applyFont="true" applyBorder="true" applyAlignment="true" applyProtection="false">
      <alignment horizontal="general" vertical="center" textRotation="0" wrapText="false" indent="0" shrinkToFit="false"/>
      <protection locked="true" hidden="false"/>
    </xf>
    <xf numFmtId="165" fontId="11" fillId="0" borderId="23" xfId="0" applyFont="true" applyBorder="true" applyAlignment="true" applyProtection="false">
      <alignment horizontal="general" vertical="center" textRotation="0" wrapText="false" indent="0" shrinkToFit="false"/>
      <protection locked="true" hidden="false"/>
    </xf>
    <xf numFmtId="165" fontId="5" fillId="0" borderId="24" xfId="0" applyFont="true" applyBorder="true" applyAlignment="true" applyProtection="false">
      <alignment horizontal="general" vertical="center" textRotation="0" wrapText="false" indent="0" shrinkToFit="false"/>
      <protection locked="true" hidden="false"/>
    </xf>
    <xf numFmtId="165" fontId="11" fillId="0" borderId="18" xfId="0" applyFont="true" applyBorder="true" applyAlignment="true" applyProtection="false">
      <alignment horizontal="center" vertical="center" textRotation="0" wrapText="false" indent="0" shrinkToFit="false"/>
      <protection locked="true" hidden="false"/>
    </xf>
    <xf numFmtId="165" fontId="5" fillId="0" borderId="20" xfId="0" applyFont="true" applyBorder="true" applyAlignment="true" applyProtection="false">
      <alignment horizontal="center" vertical="center" textRotation="0" wrapText="false" indent="0" shrinkToFit="false"/>
      <protection locked="true" hidden="false"/>
    </xf>
    <xf numFmtId="165" fontId="5" fillId="0" borderId="19" xfId="0" applyFont="true" applyBorder="true" applyAlignment="true" applyProtection="false">
      <alignment horizontal="center" vertical="center" textRotation="0" wrapText="false" indent="0" shrinkToFit="false"/>
      <protection locked="true" hidden="false"/>
    </xf>
    <xf numFmtId="166" fontId="12" fillId="0" borderId="24" xfId="0" applyFont="true" applyBorder="true" applyAlignment="true" applyProtection="false">
      <alignment horizontal="center" vertical="center" textRotation="0" wrapText="false" indent="0" shrinkToFit="false"/>
      <protection locked="true" hidden="false"/>
    </xf>
    <xf numFmtId="165" fontId="5" fillId="0" borderId="22" xfId="0" applyFont="true" applyBorder="true" applyAlignment="true" applyProtection="false">
      <alignment horizontal="general" vertical="center" textRotation="0" wrapText="false" indent="0" shrinkToFit="false"/>
      <protection locked="true" hidden="false"/>
    </xf>
    <xf numFmtId="165" fontId="5" fillId="0" borderId="25" xfId="0" applyFont="true" applyBorder="true" applyAlignment="true" applyProtection="false">
      <alignment horizontal="center" vertical="center" textRotation="0" wrapText="false" indent="0" shrinkToFit="false"/>
      <protection locked="true" hidden="false"/>
    </xf>
    <xf numFmtId="165" fontId="5" fillId="0" borderId="23" xfId="0" applyFont="true" applyBorder="true" applyAlignment="true" applyProtection="false">
      <alignment horizontal="center" vertical="center" textRotation="0" wrapText="false" indent="0" shrinkToFit="false"/>
      <protection locked="true" hidden="false"/>
    </xf>
    <xf numFmtId="165" fontId="5" fillId="0" borderId="26" xfId="0" applyFont="true" applyBorder="true" applyAlignment="true" applyProtection="false">
      <alignment horizontal="general" vertical="center" textRotation="0" wrapText="false" indent="0" shrinkToFit="false"/>
      <protection locked="true" hidden="false"/>
    </xf>
    <xf numFmtId="165" fontId="11" fillId="0" borderId="26" xfId="0" applyFont="true" applyBorder="true" applyAlignment="true" applyProtection="false">
      <alignment horizontal="general" vertical="center" textRotation="0" wrapText="false" indent="0" shrinkToFit="false"/>
      <protection locked="true" hidden="false"/>
    </xf>
    <xf numFmtId="165" fontId="11" fillId="0" borderId="25" xfId="0" applyFont="true" applyBorder="true" applyAlignment="true" applyProtection="false">
      <alignment horizontal="general" vertical="center" textRotation="0" wrapText="false" indent="0" shrinkToFit="false"/>
      <protection locked="true" hidden="false"/>
    </xf>
    <xf numFmtId="166" fontId="5" fillId="0" borderId="24" xfId="0" applyFont="true" applyBorder="true" applyAlignment="true" applyProtection="false">
      <alignment horizontal="center" vertical="center" textRotation="0" wrapText="false" indent="0" shrinkToFit="false"/>
      <protection locked="true" hidden="false"/>
    </xf>
    <xf numFmtId="166" fontId="5" fillId="0" borderId="27" xfId="0" applyFont="true" applyBorder="true" applyAlignment="true" applyProtection="false">
      <alignment horizontal="center" vertical="center" textRotation="0" wrapText="false" indent="0" shrinkToFit="false"/>
      <protection locked="true" hidden="false"/>
    </xf>
    <xf numFmtId="165" fontId="5" fillId="0" borderId="28" xfId="0" applyFont="true" applyBorder="true" applyAlignment="true" applyProtection="false">
      <alignment horizontal="general" vertical="center" textRotation="0" wrapText="false" indent="0" shrinkToFit="false"/>
      <protection locked="true" hidden="false"/>
    </xf>
    <xf numFmtId="165" fontId="11" fillId="0" borderId="24" xfId="0" applyFont="true" applyBorder="true" applyAlignment="true" applyProtection="false">
      <alignment horizontal="general" vertical="center" textRotation="0" wrapText="false" indent="0" shrinkToFit="false"/>
      <protection locked="true" hidden="false"/>
    </xf>
    <xf numFmtId="167" fontId="11" fillId="0" borderId="29" xfId="0" applyFont="true" applyBorder="true" applyAlignment="false" applyProtection="false">
      <alignment horizontal="general" vertical="bottom" textRotation="0" wrapText="false" indent="0" shrinkToFit="false"/>
      <protection locked="true" hidden="false"/>
    </xf>
    <xf numFmtId="167" fontId="5" fillId="0" borderId="30" xfId="0" applyFont="true" applyBorder="true" applyAlignment="false" applyProtection="false">
      <alignment horizontal="general" vertical="bottom" textRotation="0" wrapText="false" indent="0" shrinkToFit="false"/>
      <protection locked="true" hidden="false"/>
    </xf>
    <xf numFmtId="167" fontId="5" fillId="0" borderId="31" xfId="0" applyFont="true" applyBorder="true" applyAlignment="false" applyProtection="false">
      <alignment horizontal="general" vertical="bottom" textRotation="0" wrapText="false" indent="0" shrinkToFit="false"/>
      <protection locked="true" hidden="false"/>
    </xf>
    <xf numFmtId="165" fontId="5" fillId="0" borderId="32" xfId="0" applyFont="true" applyBorder="true" applyAlignment="true" applyProtection="false">
      <alignment horizontal="general" vertical="center" textRotation="0" wrapText="false" indent="0" shrinkToFit="false"/>
      <protection locked="true" hidden="false"/>
    </xf>
    <xf numFmtId="165" fontId="11" fillId="0" borderId="33" xfId="0" applyFont="true" applyBorder="true" applyAlignment="true" applyProtection="false">
      <alignment horizontal="general" vertical="center" textRotation="0" wrapText="false" indent="0" shrinkToFit="false"/>
      <protection locked="true" hidden="false"/>
    </xf>
    <xf numFmtId="167" fontId="5" fillId="0" borderId="34" xfId="0" applyFont="true" applyBorder="true" applyAlignment="false" applyProtection="false">
      <alignment horizontal="general" vertical="bottom" textRotation="0" wrapText="false" indent="0" shrinkToFit="false"/>
      <protection locked="true" hidden="false"/>
    </xf>
    <xf numFmtId="165" fontId="5" fillId="0" borderId="7" xfId="0" applyFont="true" applyBorder="true" applyAlignment="true" applyProtection="false">
      <alignment horizontal="general" vertical="center" textRotation="0" wrapText="false" indent="0" shrinkToFit="false"/>
      <protection locked="true" hidden="false"/>
    </xf>
    <xf numFmtId="165" fontId="11" fillId="0" borderId="8" xfId="0" applyFont="true" applyBorder="true" applyAlignment="true" applyProtection="false">
      <alignment horizontal="general" vertical="center" textRotation="0" wrapText="false" indent="0" shrinkToFit="false"/>
      <protection locked="true" hidden="false"/>
    </xf>
    <xf numFmtId="167" fontId="5" fillId="0" borderId="35" xfId="0" applyFont="true" applyBorder="true" applyAlignment="false" applyProtection="false">
      <alignment horizontal="general" vertical="bottom" textRotation="0" wrapText="false" indent="0" shrinkToFit="false"/>
      <protection locked="true" hidden="false"/>
    </xf>
    <xf numFmtId="167" fontId="11" fillId="0" borderId="9"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7" fontId="11" fillId="0" borderId="36" xfId="0" applyFont="true" applyBorder="true" applyAlignment="false" applyProtection="false">
      <alignment horizontal="general" vertical="bottom" textRotation="0" wrapText="false" indent="0" shrinkToFit="false"/>
      <protection locked="true" hidden="false"/>
    </xf>
    <xf numFmtId="167" fontId="5" fillId="0" borderId="36"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5" fillId="0" borderId="37" xfId="0" applyFont="true" applyBorder="true" applyAlignment="false" applyProtection="false">
      <alignment horizontal="general" vertical="bottom" textRotation="0" wrapText="false" indent="0" shrinkToFit="false"/>
      <protection locked="true" hidden="false"/>
    </xf>
    <xf numFmtId="167" fontId="5" fillId="0" borderId="0" xfId="17"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38"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5" fontId="5" fillId="0" borderId="18"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7" fontId="11" fillId="0" borderId="37"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20" xfId="0" applyFont="true" applyBorder="true" applyAlignment="true" applyProtection="false">
      <alignment horizontal="center" vertical="center" textRotation="0" wrapText="true" indent="0" shrinkToFit="false"/>
      <protection locked="true" hidden="false"/>
    </xf>
    <xf numFmtId="165" fontId="11" fillId="0" borderId="2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5" fontId="11" fillId="0" borderId="39" xfId="0" applyFont="true" applyBorder="true" applyAlignment="true" applyProtection="false">
      <alignment horizontal="general" vertical="center" textRotation="0" wrapText="true" indent="0" shrinkToFit="false"/>
      <protection locked="true" hidden="false"/>
    </xf>
    <xf numFmtId="165" fontId="11" fillId="0" borderId="39"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true" indent="0" shrinkToFit="false"/>
      <protection locked="true" hidden="false"/>
    </xf>
    <xf numFmtId="164" fontId="5" fillId="0" borderId="20" xfId="0" applyFont="true" applyBorder="true" applyAlignment="true" applyProtection="false">
      <alignment horizontal="center" vertical="center" textRotation="0" wrapText="true" indent="0" shrinkToFit="false"/>
      <protection locked="true" hidden="false"/>
    </xf>
    <xf numFmtId="168" fontId="5" fillId="0" borderId="20" xfId="0" applyFont="true" applyBorder="true" applyAlignment="true" applyProtection="false">
      <alignment horizontal="center" vertical="center" textRotation="0" wrapText="true" indent="0" shrinkToFit="false"/>
      <protection locked="true" hidden="false"/>
    </xf>
    <xf numFmtId="169" fontId="5" fillId="0" borderId="20" xfId="0" applyFont="true" applyBorder="true" applyAlignment="true" applyProtection="false">
      <alignment horizontal="center" vertical="center" textRotation="0" wrapText="true" indent="0" shrinkToFit="false"/>
      <protection locked="true" hidden="false"/>
    </xf>
    <xf numFmtId="164" fontId="5" fillId="0" borderId="20" xfId="0" applyFont="true" applyBorder="true" applyAlignment="true" applyProtection="false">
      <alignment horizontal="general" vertical="center" textRotation="0" wrapText="true" indent="0" shrinkToFit="false"/>
      <protection locked="true" hidden="false"/>
    </xf>
    <xf numFmtId="165" fontId="5" fillId="0" borderId="20" xfId="0" applyFont="true" applyBorder="true" applyAlignment="true" applyProtection="false">
      <alignment horizontal="general" vertical="center" textRotation="0" wrapText="true" indent="0" shrinkToFit="false"/>
      <protection locked="true" hidden="false"/>
    </xf>
    <xf numFmtId="165" fontId="5" fillId="0" borderId="20" xfId="0" applyFont="true" applyBorder="true" applyAlignment="true" applyProtection="false">
      <alignment horizontal="center" vertical="center" textRotation="0" wrapText="true" indent="0" shrinkToFit="false"/>
      <protection locked="true" hidden="false"/>
    </xf>
    <xf numFmtId="164" fontId="5" fillId="0" borderId="20" xfId="0" applyFont="true" applyBorder="true" applyAlignment="true" applyProtection="false">
      <alignment horizontal="general" vertical="center" textRotation="0" wrapText="true" indent="0" shrinkToFit="false"/>
      <protection locked="true" hidden="false"/>
    </xf>
    <xf numFmtId="170" fontId="5" fillId="0" borderId="20" xfId="0" applyFont="true" applyBorder="true" applyAlignment="true" applyProtection="false">
      <alignment horizontal="general" vertical="center" textRotation="0" wrapText="true" indent="0" shrinkToFit="false"/>
      <protection locked="true" hidden="false"/>
    </xf>
    <xf numFmtId="164" fontId="5" fillId="0" borderId="20" xfId="0" applyFont="true" applyBorder="true" applyAlignment="false" applyProtection="false">
      <alignment horizontal="general" vertical="bottom" textRotation="0" wrapText="fals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71" fontId="13" fillId="0" borderId="36"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8" fontId="5" fillId="0" borderId="0" xfId="0" applyFont="true" applyBorder="true" applyAlignment="true" applyProtection="false">
      <alignment horizontal="center" vertical="center" textRotation="0" wrapText="true" indent="0" shrinkToFit="false"/>
      <protection locked="true" hidden="false"/>
    </xf>
    <xf numFmtId="169"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5" fontId="5" fillId="0" borderId="0" xfId="0" applyFont="true" applyBorder="true" applyAlignment="true" applyProtection="false">
      <alignment horizontal="general"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1" fillId="0" borderId="0" xfId="17" applyFont="true" applyBorder="true" applyAlignment="true" applyProtection="true">
      <alignment horizontal="center" vertical="center" textRotation="0" wrapText="true" indent="0" shrinkToFit="false"/>
      <protection locked="true" hidden="false"/>
    </xf>
    <xf numFmtId="165" fontId="5" fillId="0" borderId="2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11" fillId="0" borderId="0" xfId="17" applyFont="true" applyBorder="true" applyAlignment="true" applyProtection="true">
      <alignment horizontal="general" vertical="bottom" textRotation="0" wrapText="false" indent="0" shrinkToFit="false"/>
      <protection locked="true" hidden="false"/>
    </xf>
    <xf numFmtId="167" fontId="13" fillId="0" borderId="36" xfId="17"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20" xfId="20" applyFont="true" applyBorder="true" applyAlignment="true" applyProtection="false">
      <alignment horizontal="center" vertical="center" textRotation="0" wrapText="true" indent="0" shrinkToFit="false"/>
      <protection locked="true" hidden="false"/>
    </xf>
    <xf numFmtId="168" fontId="5" fillId="0" borderId="20" xfId="20" applyFont="true" applyBorder="true" applyAlignment="true" applyProtection="false">
      <alignment horizontal="center" vertical="center" textRotation="0" wrapText="true" indent="0" shrinkToFit="false"/>
      <protection locked="true" hidden="false"/>
    </xf>
    <xf numFmtId="164" fontId="5" fillId="0" borderId="20" xfId="20" applyFont="true" applyBorder="true" applyAlignment="true" applyProtection="false">
      <alignment horizontal="general" vertical="center" textRotation="0" wrapText="true" indent="0" shrinkToFit="false"/>
      <protection locked="true" hidden="false"/>
    </xf>
    <xf numFmtId="165" fontId="5" fillId="0" borderId="20" xfId="20" applyFont="true" applyBorder="true" applyAlignment="true" applyProtection="false">
      <alignment horizontal="general" vertical="center" textRotation="0" wrapText="true" indent="0" shrinkToFit="false"/>
      <protection locked="true" hidden="false"/>
    </xf>
    <xf numFmtId="169" fontId="5" fillId="0" borderId="20" xfId="20" applyFont="true" applyBorder="true" applyAlignment="true" applyProtection="false">
      <alignment horizontal="center" vertical="center" textRotation="0" wrapText="true" indent="0" shrinkToFit="false"/>
      <protection locked="true" hidden="false"/>
    </xf>
    <xf numFmtId="165" fontId="5" fillId="0" borderId="20" xfId="20" applyFont="true" applyBorder="true" applyAlignment="true" applyProtection="false">
      <alignment horizontal="center" vertical="center" textRotation="0" wrapText="true" indent="0" shrinkToFit="false"/>
      <protection locked="true" hidden="false"/>
    </xf>
    <xf numFmtId="167" fontId="13" fillId="0" borderId="0" xfId="17" applyFont="true" applyBorder="true" applyAlignment="true" applyProtection="true">
      <alignment horizontal="general" vertical="bottom" textRotation="0" wrapText="false" indent="0" shrinkToFit="false"/>
      <protection locked="true" hidden="false"/>
    </xf>
    <xf numFmtId="167" fontId="13" fillId="0" borderId="36"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5" fillId="0" borderId="13" xfId="0" applyFont="true" applyBorder="true" applyAlignment="true" applyProtection="false">
      <alignment horizontal="center" vertical="center" textRotation="0" wrapText="true" indent="0" shrinkToFit="false"/>
      <protection locked="true" hidden="false"/>
    </xf>
    <xf numFmtId="165" fontId="5" fillId="0" borderId="14" xfId="0" applyFont="true" applyBorder="true" applyAlignment="true" applyProtection="false">
      <alignment horizontal="center" vertical="center" textRotation="0" wrapText="true" indent="0" shrinkToFit="false"/>
      <protection locked="true" hidden="false"/>
    </xf>
    <xf numFmtId="165" fontId="5" fillId="0" borderId="40" xfId="0" applyFont="true" applyBorder="true" applyAlignment="true" applyProtection="false">
      <alignment horizontal="center" vertical="center" textRotation="0" wrapText="true" indent="0" shrinkToFit="false"/>
      <protection locked="true" hidden="false"/>
    </xf>
    <xf numFmtId="165" fontId="5" fillId="0" borderId="41" xfId="0" applyFont="true" applyBorder="true" applyAlignment="true" applyProtection="false">
      <alignment horizontal="center" vertical="center" textRotation="0" wrapText="true" indent="0" shrinkToFit="false"/>
      <protection locked="true" hidden="false"/>
    </xf>
    <xf numFmtId="166" fontId="5" fillId="0" borderId="28" xfId="0" applyFont="true" applyBorder="true" applyAlignment="true" applyProtection="false">
      <alignment horizontal="center" vertical="center" textRotation="0" wrapText="false" indent="0" shrinkToFit="false"/>
      <protection locked="true" hidden="false"/>
    </xf>
    <xf numFmtId="166" fontId="5" fillId="0" borderId="25"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general" vertical="center" textRotation="0" wrapText="true" indent="0" shrinkToFit="false"/>
      <protection locked="true" hidden="false"/>
    </xf>
    <xf numFmtId="165" fontId="5" fillId="0" borderId="23"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general" vertical="center" textRotation="0" wrapText="false" indent="0" shrinkToFit="false"/>
      <protection locked="true" hidden="false"/>
    </xf>
    <xf numFmtId="166" fontId="5" fillId="0" borderId="2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5" fontId="11" fillId="0" borderId="20" xfId="0" applyFont="true" applyBorder="true" applyAlignment="true" applyProtection="false">
      <alignment horizontal="general" vertical="center" textRotation="0" wrapText="false" indent="0" shrinkToFit="false"/>
      <protection locked="true" hidden="false"/>
    </xf>
    <xf numFmtId="165" fontId="11" fillId="0" borderId="28" xfId="0" applyFont="true" applyBorder="true" applyAlignment="true" applyProtection="false">
      <alignment horizontal="general" vertical="center" textRotation="0" wrapText="false" indent="0" shrinkToFit="false"/>
      <protection locked="true" hidden="false"/>
    </xf>
    <xf numFmtId="166" fontId="5" fillId="0" borderId="20" xfId="0" applyFont="true" applyBorder="true" applyAlignment="true" applyProtection="false">
      <alignment horizontal="center" vertical="center" textRotation="0" wrapText="false" indent="0" shrinkToFit="false"/>
      <protection locked="true" hidden="false"/>
    </xf>
    <xf numFmtId="165" fontId="11" fillId="0" borderId="28" xfId="0" applyFont="true" applyBorder="true" applyAlignment="false" applyProtection="false">
      <alignment horizontal="general" vertical="bottom" textRotation="0" wrapText="false" indent="0" shrinkToFit="false"/>
      <protection locked="true" hidden="false"/>
    </xf>
    <xf numFmtId="165" fontId="11" fillId="0" borderId="25" xfId="0" applyFont="true" applyBorder="true" applyAlignment="false" applyProtection="false">
      <alignment horizontal="general" vertical="bottom" textRotation="0" wrapText="false" indent="0" shrinkToFit="false"/>
      <protection locked="true" hidden="false"/>
    </xf>
    <xf numFmtId="165" fontId="11" fillId="0" borderId="20" xfId="0" applyFont="true" applyBorder="true" applyAlignment="true" applyProtection="false">
      <alignment horizontal="center" vertical="center" textRotation="0" wrapText="false" indent="0" shrinkToFit="false"/>
      <protection locked="true" hidden="false"/>
    </xf>
    <xf numFmtId="165" fontId="5" fillId="0" borderId="28" xfId="0" applyFont="true" applyBorder="true" applyAlignment="true" applyProtection="false">
      <alignment horizontal="center" vertical="center" textRotation="0" wrapText="false" indent="0" shrinkToFit="false"/>
      <protection locked="true" hidden="false"/>
    </xf>
    <xf numFmtId="166" fontId="12" fillId="0" borderId="28" xfId="0" applyFont="true" applyBorder="true" applyAlignment="true" applyProtection="false">
      <alignment horizontal="center" vertical="center" textRotation="0" wrapText="false" indent="0" shrinkToFit="false"/>
      <protection locked="true" hidden="false"/>
    </xf>
    <xf numFmtId="165" fontId="5" fillId="0" borderId="42" xfId="0" applyFont="true" applyBorder="true" applyAlignment="true" applyProtection="false">
      <alignment horizontal="center" vertical="center" textRotation="0" wrapText="false" indent="0" shrinkToFit="false"/>
      <protection locked="true" hidden="false"/>
    </xf>
    <xf numFmtId="165" fontId="5" fillId="0" borderId="43" xfId="0" applyFont="true" applyBorder="true" applyAlignment="true" applyProtection="false">
      <alignment horizontal="center" vertical="center" textRotation="0" wrapText="false" indent="0" shrinkToFit="false"/>
      <protection locked="true" hidden="false"/>
    </xf>
    <xf numFmtId="165" fontId="5" fillId="0" borderId="39"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2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71" fontId="11" fillId="0" borderId="36" xfId="0" applyFont="true" applyBorder="true" applyAlignment="false" applyProtection="false">
      <alignment horizontal="general" vertical="bottom" textRotation="0" wrapText="false" indent="0" shrinkToFit="false"/>
      <protection locked="true" hidden="false"/>
    </xf>
    <xf numFmtId="165" fontId="5" fillId="0" borderId="44" xfId="0" applyFont="true" applyBorder="true" applyAlignment="true" applyProtection="false">
      <alignment horizontal="general" vertical="center" textRotation="0" wrapText="false" indent="0" shrinkToFit="false"/>
      <protection locked="true" hidden="false"/>
    </xf>
    <xf numFmtId="166" fontId="5" fillId="0" borderId="29" xfId="0" applyFont="true" applyBorder="true" applyAlignment="true" applyProtection="false">
      <alignment horizontal="center" vertical="center" textRotation="0" wrapText="false" indent="0" shrinkToFit="false"/>
      <protection locked="true" hidden="false"/>
    </xf>
    <xf numFmtId="166" fontId="5" fillId="0" borderId="45" xfId="0" applyFont="true" applyBorder="true" applyAlignment="true" applyProtection="false">
      <alignment horizontal="center" vertical="center" textRotation="0" wrapText="false" indent="0" shrinkToFit="false"/>
      <protection locked="true" hidden="false"/>
    </xf>
    <xf numFmtId="166" fontId="5" fillId="0" borderId="32"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general" vertical="center" textRotation="0" wrapText="true" indent="0" shrinkToFit="false"/>
      <protection locked="true" hidden="false"/>
    </xf>
    <xf numFmtId="164" fontId="5" fillId="0" borderId="31" xfId="0" applyFont="true" applyBorder="true" applyAlignment="true" applyProtection="false">
      <alignment horizontal="general" vertical="center" textRotation="0" wrapText="true" indent="0" shrinkToFit="false"/>
      <protection locked="true" hidden="false"/>
    </xf>
    <xf numFmtId="165" fontId="5" fillId="0" borderId="29" xfId="0" applyFont="true" applyBorder="true" applyAlignment="true" applyProtection="false">
      <alignment horizontal="center" vertical="center" textRotation="0" wrapText="false" indent="0" shrinkToFit="false"/>
      <protection locked="true" hidden="false"/>
    </xf>
    <xf numFmtId="165" fontId="5" fillId="0" borderId="30" xfId="0" applyFont="true" applyBorder="true" applyAlignment="true" applyProtection="false">
      <alignment horizontal="center" vertical="center" textRotation="0" wrapText="false" indent="0" shrinkToFit="false"/>
      <protection locked="true" hidden="false"/>
    </xf>
    <xf numFmtId="165" fontId="5" fillId="0" borderId="31" xfId="0" applyFont="true" applyBorder="true" applyAlignment="true" applyProtection="false">
      <alignment horizontal="center" vertical="center" textRotation="0" wrapText="false" indent="0" shrinkToFit="false"/>
      <protection locked="true" hidden="false"/>
    </xf>
    <xf numFmtId="165" fontId="5" fillId="0" borderId="32" xfId="0" applyFont="true" applyBorder="true" applyAlignment="true" applyProtection="false">
      <alignment horizontal="center" vertical="center" textRotation="0" wrapText="false" indent="0" shrinkToFit="false"/>
      <protection locked="true" hidden="false"/>
    </xf>
    <xf numFmtId="165" fontId="5" fillId="0" borderId="33" xfId="0" applyFont="true" applyBorder="true" applyAlignment="true" applyProtection="false">
      <alignment horizontal="center" vertical="center" textRotation="0" wrapText="false" indent="0" shrinkToFit="false"/>
      <protection locked="true" hidden="false"/>
    </xf>
    <xf numFmtId="165" fontId="5" fillId="0" borderId="1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5" fillId="0" borderId="32"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623520</xdr:colOff>
      <xdr:row>0</xdr:row>
      <xdr:rowOff>86040</xdr:rowOff>
    </xdr:from>
    <xdr:to>
      <xdr:col>16</xdr:col>
      <xdr:colOff>704880</xdr:colOff>
      <xdr:row>4</xdr:row>
      <xdr:rowOff>114480</xdr:rowOff>
    </xdr:to>
    <xdr:pic>
      <xdr:nvPicPr>
        <xdr:cNvPr id="0" name="Picture 1" descr=""/>
        <xdr:cNvPicPr/>
      </xdr:nvPicPr>
      <xdr:blipFill>
        <a:blip r:embed="rId1"/>
        <a:stretch/>
      </xdr:blipFill>
      <xdr:spPr>
        <a:xfrm>
          <a:off x="11144160" y="86040"/>
          <a:ext cx="976680" cy="752400"/>
        </a:xfrm>
        <a:prstGeom prst="rect">
          <a:avLst/>
        </a:prstGeom>
        <a:ln w="0">
          <a:noFill/>
        </a:ln>
      </xdr:spPr>
    </xdr:pic>
    <xdr:clientData/>
  </xdr:twoCellAnchor>
  <xdr:twoCellAnchor editAs="oneCell">
    <xdr:from>
      <xdr:col>0</xdr:col>
      <xdr:colOff>110520</xdr:colOff>
      <xdr:row>1</xdr:row>
      <xdr:rowOff>28440</xdr:rowOff>
    </xdr:from>
    <xdr:to>
      <xdr:col>2</xdr:col>
      <xdr:colOff>241200</xdr:colOff>
      <xdr:row>5</xdr:row>
      <xdr:rowOff>56880</xdr:rowOff>
    </xdr:to>
    <xdr:pic>
      <xdr:nvPicPr>
        <xdr:cNvPr id="1" name="Picture 2" descr="http://www.tribunalcampeche.gob.mx/imagenes/escazul.jpg"/>
        <xdr:cNvPicPr/>
      </xdr:nvPicPr>
      <xdr:blipFill>
        <a:blip r:embed="rId2"/>
        <a:stretch/>
      </xdr:blipFill>
      <xdr:spPr>
        <a:xfrm>
          <a:off x="110520" y="171360"/>
          <a:ext cx="652680" cy="771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0</xdr:row>
      <xdr:rowOff>152280</xdr:rowOff>
    </xdr:from>
    <xdr:to>
      <xdr:col>1</xdr:col>
      <xdr:colOff>262080</xdr:colOff>
      <xdr:row>5</xdr:row>
      <xdr:rowOff>28440</xdr:rowOff>
    </xdr:to>
    <xdr:pic>
      <xdr:nvPicPr>
        <xdr:cNvPr id="2" name="Picture 1" descr="http://www.tribunalcampeche.gob.mx/imagenes/escazul.jpg"/>
        <xdr:cNvPicPr/>
      </xdr:nvPicPr>
      <xdr:blipFill>
        <a:blip r:embed="rId1"/>
        <a:stretch/>
      </xdr:blipFill>
      <xdr:spPr>
        <a:xfrm>
          <a:off x="60480" y="152280"/>
          <a:ext cx="644040" cy="781200"/>
        </a:xfrm>
        <a:prstGeom prst="rect">
          <a:avLst/>
        </a:prstGeom>
        <a:ln w="0">
          <a:noFill/>
        </a:ln>
      </xdr:spPr>
    </xdr:pic>
    <xdr:clientData/>
  </xdr:twoCellAnchor>
  <xdr:twoCellAnchor editAs="oneCell">
    <xdr:from>
      <xdr:col>16</xdr:col>
      <xdr:colOff>624240</xdr:colOff>
      <xdr:row>1</xdr:row>
      <xdr:rowOff>18720</xdr:rowOff>
    </xdr:from>
    <xdr:to>
      <xdr:col>17</xdr:col>
      <xdr:colOff>754920</xdr:colOff>
      <xdr:row>4</xdr:row>
      <xdr:rowOff>142920</xdr:rowOff>
    </xdr:to>
    <xdr:pic>
      <xdr:nvPicPr>
        <xdr:cNvPr id="3" name="Picture 2" descr=""/>
        <xdr:cNvPicPr/>
      </xdr:nvPicPr>
      <xdr:blipFill>
        <a:blip r:embed="rId2"/>
        <a:stretch/>
      </xdr:blipFill>
      <xdr:spPr>
        <a:xfrm>
          <a:off x="15061680" y="180720"/>
          <a:ext cx="905400" cy="705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1</xdr:row>
      <xdr:rowOff>18720</xdr:rowOff>
    </xdr:from>
    <xdr:to>
      <xdr:col>1</xdr:col>
      <xdr:colOff>302040</xdr:colOff>
      <xdr:row>5</xdr:row>
      <xdr:rowOff>95400</xdr:rowOff>
    </xdr:to>
    <xdr:pic>
      <xdr:nvPicPr>
        <xdr:cNvPr id="4" name="Picture 1" descr="http://www.tribunalcampeche.gob.mx/imagenes/escazul.jpg"/>
        <xdr:cNvPicPr/>
      </xdr:nvPicPr>
      <xdr:blipFill>
        <a:blip r:embed="rId1"/>
        <a:stretch/>
      </xdr:blipFill>
      <xdr:spPr>
        <a:xfrm>
          <a:off x="70560" y="180720"/>
          <a:ext cx="673920" cy="819720"/>
        </a:xfrm>
        <a:prstGeom prst="rect">
          <a:avLst/>
        </a:prstGeom>
        <a:ln w="0">
          <a:noFill/>
        </a:ln>
      </xdr:spPr>
    </xdr:pic>
    <xdr:clientData/>
  </xdr:twoCellAnchor>
  <xdr:twoCellAnchor editAs="oneCell">
    <xdr:from>
      <xdr:col>16</xdr:col>
      <xdr:colOff>594000</xdr:colOff>
      <xdr:row>1</xdr:row>
      <xdr:rowOff>47160</xdr:rowOff>
    </xdr:from>
    <xdr:to>
      <xdr:col>17</xdr:col>
      <xdr:colOff>755640</xdr:colOff>
      <xdr:row>4</xdr:row>
      <xdr:rowOff>123840</xdr:rowOff>
    </xdr:to>
    <xdr:pic>
      <xdr:nvPicPr>
        <xdr:cNvPr id="5" name="Picture 2" descr=""/>
        <xdr:cNvPicPr/>
      </xdr:nvPicPr>
      <xdr:blipFill>
        <a:blip r:embed="rId2"/>
        <a:stretch/>
      </xdr:blipFill>
      <xdr:spPr>
        <a:xfrm>
          <a:off x="15232680" y="209160"/>
          <a:ext cx="936360" cy="6577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1</xdr:row>
      <xdr:rowOff>28440</xdr:rowOff>
    </xdr:from>
    <xdr:to>
      <xdr:col>1</xdr:col>
      <xdr:colOff>332640</xdr:colOff>
      <xdr:row>5</xdr:row>
      <xdr:rowOff>114480</xdr:rowOff>
    </xdr:to>
    <xdr:pic>
      <xdr:nvPicPr>
        <xdr:cNvPr id="6" name="Picture 1" descr="http://www.tribunalcampeche.gob.mx/imagenes/escazul.jpg"/>
        <xdr:cNvPicPr/>
      </xdr:nvPicPr>
      <xdr:blipFill>
        <a:blip r:embed="rId1"/>
        <a:stretch/>
      </xdr:blipFill>
      <xdr:spPr>
        <a:xfrm>
          <a:off x="90360" y="190440"/>
          <a:ext cx="684720" cy="829080"/>
        </a:xfrm>
        <a:prstGeom prst="rect">
          <a:avLst/>
        </a:prstGeom>
        <a:ln w="0">
          <a:noFill/>
        </a:ln>
      </xdr:spPr>
    </xdr:pic>
    <xdr:clientData/>
  </xdr:twoCellAnchor>
  <xdr:twoCellAnchor editAs="oneCell">
    <xdr:from>
      <xdr:col>16</xdr:col>
      <xdr:colOff>573480</xdr:colOff>
      <xdr:row>1</xdr:row>
      <xdr:rowOff>57240</xdr:rowOff>
    </xdr:from>
    <xdr:to>
      <xdr:col>17</xdr:col>
      <xdr:colOff>714960</xdr:colOff>
      <xdr:row>4</xdr:row>
      <xdr:rowOff>114480</xdr:rowOff>
    </xdr:to>
    <xdr:pic>
      <xdr:nvPicPr>
        <xdr:cNvPr id="7" name="Picture 2" descr=""/>
        <xdr:cNvPicPr/>
      </xdr:nvPicPr>
      <xdr:blipFill>
        <a:blip r:embed="rId2"/>
        <a:stretch/>
      </xdr:blipFill>
      <xdr:spPr>
        <a:xfrm>
          <a:off x="15010920" y="219240"/>
          <a:ext cx="916200" cy="6382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885600</xdr:colOff>
      <xdr:row>1</xdr:row>
      <xdr:rowOff>28440</xdr:rowOff>
    </xdr:from>
    <xdr:to>
      <xdr:col>16</xdr:col>
      <xdr:colOff>916560</xdr:colOff>
      <xdr:row>4</xdr:row>
      <xdr:rowOff>133560</xdr:rowOff>
    </xdr:to>
    <xdr:pic>
      <xdr:nvPicPr>
        <xdr:cNvPr id="8" name="Picture 1" descr=""/>
        <xdr:cNvPicPr/>
      </xdr:nvPicPr>
      <xdr:blipFill>
        <a:blip r:embed="rId1"/>
        <a:stretch/>
      </xdr:blipFill>
      <xdr:spPr>
        <a:xfrm>
          <a:off x="11859120" y="171360"/>
          <a:ext cx="996840" cy="686160"/>
        </a:xfrm>
        <a:prstGeom prst="rect">
          <a:avLst/>
        </a:prstGeom>
        <a:ln w="0">
          <a:noFill/>
        </a:ln>
      </xdr:spPr>
    </xdr:pic>
    <xdr:clientData/>
  </xdr:twoCellAnchor>
  <xdr:twoCellAnchor editAs="oneCell">
    <xdr:from>
      <xdr:col>0</xdr:col>
      <xdr:colOff>70200</xdr:colOff>
      <xdr:row>1</xdr:row>
      <xdr:rowOff>9720</xdr:rowOff>
    </xdr:from>
    <xdr:to>
      <xdr:col>2</xdr:col>
      <xdr:colOff>231120</xdr:colOff>
      <xdr:row>5</xdr:row>
      <xdr:rowOff>9360</xdr:rowOff>
    </xdr:to>
    <xdr:pic>
      <xdr:nvPicPr>
        <xdr:cNvPr id="9" name="Picture 2" descr="http://www.tribunalcampeche.gob.mx/imagenes/escazul.jpg"/>
        <xdr:cNvPicPr/>
      </xdr:nvPicPr>
      <xdr:blipFill>
        <a:blip r:embed="rId2"/>
        <a:stretch/>
      </xdr:blipFill>
      <xdr:spPr>
        <a:xfrm>
          <a:off x="70200" y="152640"/>
          <a:ext cx="682920" cy="7426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623520</xdr:colOff>
      <xdr:row>0</xdr:row>
      <xdr:rowOff>86040</xdr:rowOff>
    </xdr:from>
    <xdr:to>
      <xdr:col>16</xdr:col>
      <xdr:colOff>704880</xdr:colOff>
      <xdr:row>4</xdr:row>
      <xdr:rowOff>114480</xdr:rowOff>
    </xdr:to>
    <xdr:pic>
      <xdr:nvPicPr>
        <xdr:cNvPr id="10" name="Picture 1" descr=""/>
        <xdr:cNvPicPr/>
      </xdr:nvPicPr>
      <xdr:blipFill>
        <a:blip r:embed="rId1"/>
        <a:stretch/>
      </xdr:blipFill>
      <xdr:spPr>
        <a:xfrm>
          <a:off x="11144160" y="86040"/>
          <a:ext cx="976680" cy="752400"/>
        </a:xfrm>
        <a:prstGeom prst="rect">
          <a:avLst/>
        </a:prstGeom>
        <a:ln w="0">
          <a:noFill/>
        </a:ln>
      </xdr:spPr>
    </xdr:pic>
    <xdr:clientData/>
  </xdr:twoCellAnchor>
  <xdr:twoCellAnchor editAs="oneCell">
    <xdr:from>
      <xdr:col>0</xdr:col>
      <xdr:colOff>110520</xdr:colOff>
      <xdr:row>1</xdr:row>
      <xdr:rowOff>28440</xdr:rowOff>
    </xdr:from>
    <xdr:to>
      <xdr:col>2</xdr:col>
      <xdr:colOff>241200</xdr:colOff>
      <xdr:row>5</xdr:row>
      <xdr:rowOff>56880</xdr:rowOff>
    </xdr:to>
    <xdr:pic>
      <xdr:nvPicPr>
        <xdr:cNvPr id="11" name="Picture 2" descr="http://www.tribunalcampeche.gob.mx/imagenes/escazul.jpg"/>
        <xdr:cNvPicPr/>
      </xdr:nvPicPr>
      <xdr:blipFill>
        <a:blip r:embed="rId2"/>
        <a:stretch/>
      </xdr:blipFill>
      <xdr:spPr>
        <a:xfrm>
          <a:off x="110520" y="171360"/>
          <a:ext cx="652680" cy="771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Q60"/>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Q49" activeCellId="0" sqref="Q49:Q50"/>
    </sheetView>
  </sheetViews>
  <sheetFormatPr defaultColWidth="11.41796875" defaultRowHeight="11.25" zeroHeight="false" outlineLevelRow="0" outlineLevelCol="0"/>
  <cols>
    <col collapsed="false" customWidth="true" hidden="false" outlineLevel="0" max="3" min="1" style="1" width="3.7"/>
    <col collapsed="false" customWidth="true" hidden="false" outlineLevel="0" max="4" min="4" style="2" width="3.7"/>
    <col collapsed="false" customWidth="true" hidden="false" outlineLevel="0" max="6" min="5" style="1" width="20.7"/>
    <col collapsed="false" customWidth="true" hidden="false" outlineLevel="0" max="9" min="7" style="1" width="12.7"/>
    <col collapsed="false" customWidth="true" hidden="false" outlineLevel="0" max="10" min="10" style="1" width="3.7"/>
    <col collapsed="false" customWidth="true" hidden="false" outlineLevel="0" max="11" min="11" style="1" width="11.85"/>
    <col collapsed="false" customWidth="true" hidden="false" outlineLevel="0" max="13" min="12" style="1" width="12.7"/>
    <col collapsed="false" customWidth="true" hidden="false" outlineLevel="0" max="14" min="14" style="1" width="3.14"/>
    <col collapsed="false" customWidth="true" hidden="false" outlineLevel="0" max="15" min="15" style="1" width="10.85"/>
    <col collapsed="false" customWidth="true" hidden="false" outlineLevel="0" max="16" min="16" style="3" width="12.7"/>
    <col collapsed="false" customWidth="true" hidden="false" outlineLevel="0" max="17" min="17" style="1" width="12.7"/>
    <col collapsed="false" customWidth="false" hidden="false" outlineLevel="0" max="257" min="18" style="1" width="11.42"/>
  </cols>
  <sheetData>
    <row r="2" customFormat="false" ht="18" hidden="false" customHeight="false" outlineLevel="0" collapsed="false">
      <c r="A2" s="4" t="s">
        <v>0</v>
      </c>
      <c r="B2" s="4"/>
      <c r="C2" s="4"/>
      <c r="D2" s="4"/>
      <c r="E2" s="4"/>
      <c r="F2" s="4"/>
      <c r="G2" s="4"/>
      <c r="H2" s="4"/>
      <c r="I2" s="4"/>
      <c r="J2" s="4"/>
      <c r="K2" s="4"/>
      <c r="L2" s="4"/>
      <c r="M2" s="4"/>
      <c r="N2" s="4"/>
      <c r="O2" s="4"/>
      <c r="P2" s="4"/>
      <c r="Q2" s="4"/>
    </row>
    <row r="3" customFormat="false" ht="15" hidden="false" customHeight="false" outlineLevel="0" collapsed="false">
      <c r="A3" s="5" t="s">
        <v>1</v>
      </c>
      <c r="B3" s="5"/>
      <c r="C3" s="5"/>
      <c r="D3" s="5"/>
      <c r="E3" s="5"/>
      <c r="F3" s="5"/>
      <c r="G3" s="5"/>
      <c r="H3" s="5"/>
      <c r="I3" s="5"/>
      <c r="J3" s="5"/>
      <c r="K3" s="5"/>
      <c r="L3" s="5"/>
      <c r="M3" s="5"/>
      <c r="N3" s="5"/>
      <c r="O3" s="5"/>
      <c r="P3" s="5"/>
      <c r="Q3" s="5"/>
    </row>
    <row r="4" customFormat="false" ht="12.75" hidden="false" customHeight="false" outlineLevel="0" collapsed="false">
      <c r="A4" s="6" t="s">
        <v>2</v>
      </c>
      <c r="B4" s="6"/>
      <c r="C4" s="6"/>
      <c r="D4" s="6"/>
      <c r="E4" s="6"/>
      <c r="F4" s="6"/>
      <c r="G4" s="6"/>
      <c r="H4" s="6"/>
      <c r="I4" s="6"/>
      <c r="J4" s="6"/>
      <c r="K4" s="6"/>
      <c r="L4" s="6"/>
      <c r="M4" s="6"/>
      <c r="N4" s="6"/>
      <c r="O4" s="6"/>
      <c r="P4" s="6"/>
      <c r="Q4" s="6"/>
    </row>
    <row r="5" customFormat="false" ht="12.75" hidden="false" customHeight="false" outlineLevel="0" collapsed="false">
      <c r="A5" s="6" t="s">
        <v>3</v>
      </c>
      <c r="B5" s="6"/>
      <c r="C5" s="6"/>
      <c r="D5" s="6"/>
      <c r="E5" s="6"/>
      <c r="F5" s="6"/>
      <c r="G5" s="6"/>
      <c r="H5" s="6"/>
      <c r="I5" s="6"/>
      <c r="J5" s="6"/>
      <c r="K5" s="6"/>
      <c r="L5" s="6"/>
      <c r="M5" s="6"/>
      <c r="N5" s="6"/>
      <c r="O5" s="6"/>
      <c r="P5" s="6"/>
      <c r="Q5" s="6"/>
    </row>
    <row r="6" customFormat="false" ht="12.75" hidden="false" customHeight="false" outlineLevel="0" collapsed="false">
      <c r="A6" s="6" t="s">
        <v>4</v>
      </c>
      <c r="B6" s="6"/>
      <c r="C6" s="6"/>
      <c r="D6" s="6"/>
      <c r="E6" s="6"/>
      <c r="F6" s="6"/>
      <c r="G6" s="6"/>
      <c r="H6" s="6"/>
      <c r="I6" s="6"/>
      <c r="J6" s="6"/>
      <c r="K6" s="6"/>
      <c r="L6" s="6"/>
      <c r="M6" s="6"/>
      <c r="N6" s="6"/>
      <c r="O6" s="6"/>
      <c r="P6" s="6"/>
      <c r="Q6" s="6"/>
    </row>
    <row r="7" customFormat="false" ht="12.75" hidden="false" customHeight="false" outlineLevel="0" collapsed="false">
      <c r="A7" s="7" t="s">
        <v>5</v>
      </c>
      <c r="B7" s="7"/>
      <c r="C7" s="7"/>
      <c r="D7" s="7"/>
      <c r="E7" s="7"/>
      <c r="F7" s="7"/>
      <c r="G7" s="7"/>
      <c r="H7" s="7"/>
      <c r="I7" s="7"/>
      <c r="J7" s="7"/>
      <c r="K7" s="7"/>
      <c r="L7" s="7"/>
      <c r="M7" s="7"/>
      <c r="N7" s="7"/>
      <c r="O7" s="7"/>
      <c r="P7" s="7"/>
      <c r="Q7" s="7"/>
    </row>
    <row r="8" customFormat="false" ht="12" hidden="false" customHeight="false" outlineLevel="0" collapsed="false">
      <c r="D8" s="1"/>
    </row>
    <row r="9" customFormat="false" ht="11.25" hidden="false" customHeight="true" outlineLevel="0" collapsed="false">
      <c r="A9" s="8" t="s">
        <v>6</v>
      </c>
      <c r="B9" s="8"/>
      <c r="C9" s="9" t="s">
        <v>7</v>
      </c>
      <c r="D9" s="9"/>
      <c r="E9" s="10" t="s">
        <v>8</v>
      </c>
      <c r="F9" s="10" t="s">
        <v>9</v>
      </c>
      <c r="G9" s="11" t="s">
        <v>10</v>
      </c>
      <c r="H9" s="11"/>
      <c r="I9" s="11"/>
      <c r="J9" s="11" t="s">
        <v>11</v>
      </c>
      <c r="K9" s="11"/>
      <c r="L9" s="11"/>
      <c r="M9" s="11"/>
      <c r="N9" s="11" t="s">
        <v>12</v>
      </c>
      <c r="O9" s="11" t="s">
        <v>12</v>
      </c>
      <c r="P9" s="11"/>
      <c r="Q9" s="11"/>
    </row>
    <row r="10" customFormat="false" ht="22.5" hidden="false" customHeight="true" outlineLevel="0" collapsed="false">
      <c r="A10" s="12" t="s">
        <v>13</v>
      </c>
      <c r="B10" s="13" t="s">
        <v>14</v>
      </c>
      <c r="C10" s="12" t="s">
        <v>13</v>
      </c>
      <c r="D10" s="13" t="s">
        <v>14</v>
      </c>
      <c r="E10" s="10"/>
      <c r="F10" s="10"/>
      <c r="G10" s="14" t="s">
        <v>15</v>
      </c>
      <c r="H10" s="15" t="s">
        <v>16</v>
      </c>
      <c r="I10" s="16" t="s">
        <v>17</v>
      </c>
      <c r="J10" s="17"/>
      <c r="K10" s="18" t="s">
        <v>15</v>
      </c>
      <c r="L10" s="18" t="s">
        <v>16</v>
      </c>
      <c r="M10" s="19" t="s">
        <v>17</v>
      </c>
      <c r="N10" s="17"/>
      <c r="O10" s="18" t="s">
        <v>15</v>
      </c>
      <c r="P10" s="15" t="s">
        <v>16</v>
      </c>
      <c r="Q10" s="16" t="s">
        <v>17</v>
      </c>
    </row>
    <row r="11" customFormat="false" ht="18.75" hidden="false" customHeight="false" outlineLevel="0" collapsed="false">
      <c r="A11" s="20" t="s">
        <v>18</v>
      </c>
      <c r="B11" s="21"/>
      <c r="C11" s="21"/>
      <c r="D11" s="1"/>
      <c r="F11" s="2"/>
      <c r="G11" s="22"/>
      <c r="H11" s="22"/>
      <c r="I11" s="22"/>
      <c r="J11" s="22"/>
      <c r="K11" s="22"/>
      <c r="L11" s="22"/>
      <c r="M11" s="23"/>
      <c r="N11" s="24"/>
      <c r="P11" s="1"/>
    </row>
    <row r="12" customFormat="false" ht="22.5" hidden="false" customHeight="false" outlineLevel="0" collapsed="false">
      <c r="A12" s="25" t="s">
        <v>19</v>
      </c>
      <c r="B12" s="26" t="s">
        <v>20</v>
      </c>
      <c r="C12" s="27"/>
      <c r="D12" s="28"/>
      <c r="E12" s="29" t="s">
        <v>21</v>
      </c>
      <c r="F12" s="30" t="s">
        <v>22</v>
      </c>
      <c r="G12" s="31" t="n">
        <v>81730.03</v>
      </c>
      <c r="H12" s="32"/>
      <c r="I12" s="33" t="n">
        <v>81730.03</v>
      </c>
      <c r="J12" s="34"/>
      <c r="K12" s="35" t="n">
        <v>81730.03</v>
      </c>
      <c r="L12" s="32"/>
      <c r="M12" s="36" t="n">
        <v>81730.03</v>
      </c>
      <c r="N12" s="34"/>
      <c r="O12" s="36" t="n">
        <v>81730.03</v>
      </c>
      <c r="P12" s="32"/>
      <c r="Q12" s="33" t="n">
        <v>81730.03</v>
      </c>
    </row>
    <row r="13" customFormat="false" ht="22.5" hidden="false" customHeight="false" outlineLevel="0" collapsed="false">
      <c r="A13" s="37" t="s">
        <v>23</v>
      </c>
      <c r="B13" s="38" t="s">
        <v>24</v>
      </c>
      <c r="C13" s="37" t="s">
        <v>25</v>
      </c>
      <c r="D13" s="38" t="s">
        <v>26</v>
      </c>
      <c r="E13" s="39" t="s">
        <v>27</v>
      </c>
      <c r="F13" s="40" t="s">
        <v>28</v>
      </c>
      <c r="G13" s="41" t="n">
        <v>55093.64</v>
      </c>
      <c r="H13" s="42" t="n">
        <v>41666</v>
      </c>
      <c r="I13" s="43" t="n">
        <f aca="false">G13-H13</f>
        <v>13427.64</v>
      </c>
      <c r="J13" s="44"/>
      <c r="K13" s="45" t="n">
        <v>13427.64</v>
      </c>
      <c r="L13" s="42" t="n">
        <v>1283</v>
      </c>
      <c r="M13" s="46" t="n">
        <f aca="false">K13-L13</f>
        <v>12144.64</v>
      </c>
      <c r="N13" s="47"/>
      <c r="O13" s="46" t="n">
        <f aca="false">G13</f>
        <v>55093.64</v>
      </c>
      <c r="P13" s="42" t="n">
        <f aca="false">H13+L13</f>
        <v>42949</v>
      </c>
      <c r="Q13" s="43" t="n">
        <f aca="false">O13-P13</f>
        <v>12144.64</v>
      </c>
    </row>
    <row r="14" customFormat="false" ht="9.75" hidden="false" customHeight="true" outlineLevel="0" collapsed="false">
      <c r="A14" s="37" t="s">
        <v>29</v>
      </c>
      <c r="B14" s="38" t="s">
        <v>30</v>
      </c>
      <c r="C14" s="37" t="s">
        <v>31</v>
      </c>
      <c r="D14" s="38" t="s">
        <v>32</v>
      </c>
      <c r="E14" s="39" t="s">
        <v>33</v>
      </c>
      <c r="F14" s="40" t="s">
        <v>34</v>
      </c>
      <c r="G14" s="48" t="n">
        <v>148649.6</v>
      </c>
      <c r="H14" s="49" t="n">
        <v>68100</v>
      </c>
      <c r="I14" s="50" t="n">
        <f aca="false">G14-H14</f>
        <v>80549.6</v>
      </c>
      <c r="J14" s="51" t="s">
        <v>35</v>
      </c>
      <c r="K14" s="52" t="n">
        <v>80549.6</v>
      </c>
      <c r="L14" s="53"/>
      <c r="M14" s="54" t="n">
        <f aca="false">K16-L14</f>
        <v>83235.6</v>
      </c>
      <c r="N14" s="51" t="s">
        <v>36</v>
      </c>
      <c r="O14" s="52" t="n">
        <v>151335.6</v>
      </c>
      <c r="P14" s="49" t="n">
        <f aca="false">H14+L14</f>
        <v>68100</v>
      </c>
      <c r="Q14" s="50" t="n">
        <f aca="false">O16-P14</f>
        <v>106435.6</v>
      </c>
    </row>
    <row r="15" customFormat="false" ht="9.75" hidden="false" customHeight="true" outlineLevel="0" collapsed="false">
      <c r="A15" s="37"/>
      <c r="B15" s="38"/>
      <c r="C15" s="37"/>
      <c r="D15" s="38"/>
      <c r="E15" s="39"/>
      <c r="F15" s="40"/>
      <c r="G15" s="48"/>
      <c r="H15" s="49"/>
      <c r="I15" s="50"/>
      <c r="J15" s="51"/>
      <c r="K15" s="55" t="n">
        <v>2686</v>
      </c>
      <c r="L15" s="53"/>
      <c r="M15" s="54"/>
      <c r="N15" s="51"/>
      <c r="O15" s="55" t="n">
        <v>23200</v>
      </c>
      <c r="P15" s="49"/>
      <c r="Q15" s="50"/>
    </row>
    <row r="16" customFormat="false" ht="9.75" hidden="false" customHeight="true" outlineLevel="0" collapsed="false">
      <c r="A16" s="37"/>
      <c r="B16" s="38"/>
      <c r="C16" s="37"/>
      <c r="D16" s="38"/>
      <c r="E16" s="39"/>
      <c r="F16" s="40"/>
      <c r="G16" s="48"/>
      <c r="H16" s="49"/>
      <c r="I16" s="50"/>
      <c r="J16" s="51"/>
      <c r="K16" s="56" t="n">
        <f aca="false">SUM(K14:K15)</f>
        <v>83235.6</v>
      </c>
      <c r="L16" s="53"/>
      <c r="M16" s="54"/>
      <c r="N16" s="51"/>
      <c r="O16" s="56" t="n">
        <f aca="false">SUM(O14:O15)</f>
        <v>174535.6</v>
      </c>
      <c r="P16" s="49"/>
      <c r="Q16" s="50"/>
    </row>
    <row r="17" customFormat="false" ht="90" hidden="false" customHeight="false" outlineLevel="0" collapsed="false">
      <c r="A17" s="37" t="s">
        <v>37</v>
      </c>
      <c r="B17" s="38" t="s">
        <v>38</v>
      </c>
      <c r="C17" s="37" t="s">
        <v>39</v>
      </c>
      <c r="D17" s="38" t="s">
        <v>40</v>
      </c>
      <c r="E17" s="39" t="s">
        <v>41</v>
      </c>
      <c r="F17" s="40" t="s">
        <v>42</v>
      </c>
      <c r="G17" s="41" t="n">
        <v>1462</v>
      </c>
      <c r="H17" s="42"/>
      <c r="I17" s="43" t="n">
        <f aca="false">G17-H17</f>
        <v>1462</v>
      </c>
      <c r="J17" s="47"/>
      <c r="K17" s="57" t="n">
        <v>1462</v>
      </c>
      <c r="L17" s="42"/>
      <c r="M17" s="46" t="n">
        <f aca="false">K17-L17</f>
        <v>1462</v>
      </c>
      <c r="N17" s="47"/>
      <c r="O17" s="46" t="n">
        <f aca="false">G17</f>
        <v>1462</v>
      </c>
      <c r="P17" s="42"/>
      <c r="Q17" s="43" t="n">
        <f aca="false">O17-P17</f>
        <v>1462</v>
      </c>
    </row>
    <row r="18" customFormat="false" ht="22.5" hidden="false" customHeight="false" outlineLevel="0" collapsed="false">
      <c r="A18" s="37" t="s">
        <v>43</v>
      </c>
      <c r="B18" s="38" t="s">
        <v>44</v>
      </c>
      <c r="C18" s="58"/>
      <c r="D18" s="59"/>
      <c r="E18" s="39" t="s">
        <v>45</v>
      </c>
      <c r="F18" s="40" t="s">
        <v>46</v>
      </c>
      <c r="G18" s="41" t="n">
        <v>1672</v>
      </c>
      <c r="H18" s="42"/>
      <c r="I18" s="43" t="n">
        <f aca="false">G18-H18</f>
        <v>1672</v>
      </c>
      <c r="J18" s="47"/>
      <c r="K18" s="57" t="n">
        <v>1672</v>
      </c>
      <c r="L18" s="42"/>
      <c r="M18" s="46" t="n">
        <f aca="false">K18-L18</f>
        <v>1672</v>
      </c>
      <c r="N18" s="47"/>
      <c r="O18" s="46" t="n">
        <f aca="false">G18</f>
        <v>1672</v>
      </c>
      <c r="P18" s="42"/>
      <c r="Q18" s="43" t="n">
        <f aca="false">O18-P18</f>
        <v>1672</v>
      </c>
    </row>
    <row r="19" customFormat="false" ht="45.75" hidden="false" customHeight="false" outlineLevel="0" collapsed="false">
      <c r="A19" s="37" t="s">
        <v>47</v>
      </c>
      <c r="B19" s="38" t="s">
        <v>48</v>
      </c>
      <c r="C19" s="58"/>
      <c r="D19" s="59"/>
      <c r="E19" s="39" t="s">
        <v>49</v>
      </c>
      <c r="F19" s="40" t="s">
        <v>46</v>
      </c>
      <c r="G19" s="41" t="n">
        <v>23200</v>
      </c>
      <c r="H19" s="42"/>
      <c r="I19" s="43" t="n">
        <f aca="false">G19-H19</f>
        <v>23200</v>
      </c>
      <c r="J19" s="47"/>
      <c r="K19" s="57" t="n">
        <v>23200</v>
      </c>
      <c r="L19" s="42" t="n">
        <v>23200</v>
      </c>
      <c r="M19" s="60" t="n">
        <f aca="false">K19-L19</f>
        <v>0</v>
      </c>
      <c r="N19" s="61"/>
      <c r="O19" s="46" t="n">
        <f aca="false">G19</f>
        <v>23200</v>
      </c>
      <c r="P19" s="42" t="n">
        <f aca="false">H19+L19</f>
        <v>23200</v>
      </c>
      <c r="Q19" s="43" t="n">
        <f aca="false">O19-P19</f>
        <v>0</v>
      </c>
    </row>
    <row r="20" customFormat="false" ht="12" hidden="false" customHeight="false" outlineLevel="0" collapsed="false">
      <c r="D20" s="1"/>
      <c r="F20" s="2"/>
      <c r="G20" s="62" t="n">
        <f aca="false">SUM(G12:G19)</f>
        <v>311807.27</v>
      </c>
      <c r="H20" s="63" t="n">
        <f aca="false">SUM(H12:H19)</f>
        <v>109766</v>
      </c>
      <c r="I20" s="64" t="n">
        <f aca="false">SUM(I12:I19)</f>
        <v>202041.27</v>
      </c>
      <c r="J20" s="65"/>
      <c r="K20" s="66" t="n">
        <f aca="false">K12+K13+K16+K17+K18+K19</f>
        <v>204727.27</v>
      </c>
      <c r="L20" s="67" t="n">
        <f aca="false">SUM(L12:L19)</f>
        <v>24483</v>
      </c>
      <c r="M20" s="67" t="n">
        <f aca="false">SUM(M12:M19)</f>
        <v>180244.27</v>
      </c>
      <c r="N20" s="68"/>
      <c r="O20" s="69" t="n">
        <f aca="false">O12+O13+O16+O17+O18+O19</f>
        <v>337693.27</v>
      </c>
      <c r="P20" s="70" t="n">
        <f aca="false">SUM(P12:P19)</f>
        <v>134249</v>
      </c>
      <c r="Q20" s="71" t="n">
        <f aca="false">SUM(Q12:Q19)</f>
        <v>203444.27</v>
      </c>
    </row>
    <row r="21" customFormat="false" ht="11.25" hidden="false" customHeight="false" outlineLevel="0" collapsed="false">
      <c r="D21" s="1"/>
      <c r="F21" s="2"/>
      <c r="G21" s="72"/>
      <c r="H21" s="72" t="n">
        <v>2686</v>
      </c>
      <c r="I21" s="72" t="n">
        <v>2686</v>
      </c>
      <c r="J21" s="72"/>
      <c r="K21" s="72"/>
      <c r="L21" s="72"/>
      <c r="M21" s="72"/>
      <c r="N21" s="72"/>
      <c r="O21" s="72" t="n">
        <v>25886</v>
      </c>
      <c r="P21" s="72" t="n">
        <v>25886</v>
      </c>
      <c r="Q21" s="72"/>
    </row>
    <row r="22" customFormat="false" ht="12" hidden="false" customHeight="false" outlineLevel="0" collapsed="false">
      <c r="D22" s="1"/>
      <c r="F22" s="2"/>
      <c r="G22" s="73" t="n">
        <f aca="false">G20+G21</f>
        <v>311807.27</v>
      </c>
      <c r="H22" s="74" t="n">
        <f aca="false">H20-H21</f>
        <v>107080</v>
      </c>
      <c r="I22" s="74" t="n">
        <f aca="false">I20+I21</f>
        <v>204727.27</v>
      </c>
      <c r="J22" s="74"/>
      <c r="K22" s="73" t="n">
        <f aca="false">K20+K21</f>
        <v>204727.27</v>
      </c>
      <c r="L22" s="74" t="n">
        <f aca="false">L20-L21</f>
        <v>24483</v>
      </c>
      <c r="M22" s="74" t="n">
        <f aca="false">M20+M21</f>
        <v>180244.27</v>
      </c>
      <c r="N22" s="74"/>
      <c r="O22" s="73" t="n">
        <f aca="false">O20-O21</f>
        <v>311807.27</v>
      </c>
      <c r="P22" s="74" t="n">
        <f aca="false">P20-P21</f>
        <v>108363</v>
      </c>
      <c r="Q22" s="74" t="n">
        <f aca="false">Q20+Q21</f>
        <v>203444.27</v>
      </c>
    </row>
    <row r="23" customFormat="false" ht="12" hidden="false" customHeight="false" outlineLevel="0" collapsed="false">
      <c r="D23" s="1"/>
      <c r="F23" s="2"/>
      <c r="M23" s="75"/>
      <c r="N23" s="75"/>
      <c r="O23" s="75"/>
      <c r="P23" s="1"/>
    </row>
    <row r="24" customFormat="false" ht="11.25" hidden="false" customHeight="false" outlineLevel="0" collapsed="false">
      <c r="D24" s="1"/>
      <c r="E24" s="1" t="s">
        <v>50</v>
      </c>
      <c r="F24" s="2"/>
      <c r="G24" s="72" t="n">
        <v>2686</v>
      </c>
      <c r="M24" s="75"/>
      <c r="N24" s="75"/>
      <c r="O24" s="75"/>
      <c r="P24" s="1"/>
    </row>
    <row r="25" customFormat="false" ht="11.25" hidden="false" customHeight="false" outlineLevel="0" collapsed="false">
      <c r="D25" s="1"/>
      <c r="E25" s="1" t="s">
        <v>51</v>
      </c>
      <c r="G25" s="76" t="n">
        <v>23200</v>
      </c>
      <c r="M25" s="75"/>
      <c r="N25" s="75"/>
      <c r="O25" s="75"/>
      <c r="P25" s="1"/>
    </row>
    <row r="26" customFormat="false" ht="11.25" hidden="false" customHeight="false" outlineLevel="0" collapsed="false">
      <c r="D26" s="1"/>
      <c r="F26" s="2"/>
      <c r="G26" s="77" t="n">
        <f aca="false">SUM(G24:G25)</f>
        <v>25886</v>
      </c>
      <c r="M26" s="75"/>
      <c r="N26" s="75"/>
      <c r="O26" s="75"/>
      <c r="P26" s="1"/>
    </row>
    <row r="27" customFormat="false" ht="11.25" hidden="false" customHeight="false" outlineLevel="0" collapsed="false">
      <c r="D27" s="1"/>
      <c r="F27" s="2"/>
      <c r="G27" s="77"/>
      <c r="M27" s="75"/>
      <c r="N27" s="75"/>
      <c r="O27" s="75"/>
      <c r="P27" s="1"/>
    </row>
    <row r="28" customFormat="false" ht="11.25" hidden="false" customHeight="false" outlineLevel="0" collapsed="false">
      <c r="D28" s="1"/>
      <c r="F28" s="2"/>
      <c r="G28" s="77"/>
      <c r="M28" s="75"/>
      <c r="N28" s="75"/>
      <c r="O28" s="75"/>
      <c r="P28" s="1"/>
    </row>
    <row r="29" customFormat="false" ht="11.25" hidden="false" customHeight="false" outlineLevel="0" collapsed="false">
      <c r="D29" s="1"/>
      <c r="F29" s="2"/>
      <c r="G29" s="77"/>
      <c r="M29" s="75"/>
      <c r="N29" s="75"/>
      <c r="O29" s="75"/>
      <c r="P29" s="1"/>
    </row>
    <row r="30" customFormat="false" ht="11.25" hidden="false" customHeight="false" outlineLevel="0" collapsed="false">
      <c r="D30" s="1"/>
      <c r="F30" s="2"/>
      <c r="G30" s="77"/>
      <c r="M30" s="75"/>
      <c r="N30" s="75"/>
      <c r="O30" s="75"/>
      <c r="P30" s="1"/>
    </row>
    <row r="31" customFormat="false" ht="11.25" hidden="false" customHeight="false" outlineLevel="0" collapsed="false">
      <c r="D31" s="1"/>
      <c r="F31" s="2"/>
      <c r="G31" s="77"/>
      <c r="M31" s="75"/>
      <c r="N31" s="75"/>
      <c r="O31" s="75"/>
      <c r="P31" s="1"/>
    </row>
    <row r="32" customFormat="false" ht="11.25" hidden="false" customHeight="false" outlineLevel="0" collapsed="false">
      <c r="D32" s="1"/>
      <c r="F32" s="2"/>
      <c r="G32" s="77"/>
      <c r="M32" s="75"/>
      <c r="N32" s="75"/>
      <c r="O32" s="75"/>
      <c r="P32" s="1"/>
    </row>
    <row r="33" customFormat="false" ht="11.25" hidden="false" customHeight="false" outlineLevel="0" collapsed="false">
      <c r="D33" s="1"/>
      <c r="F33" s="2"/>
      <c r="G33" s="77"/>
      <c r="M33" s="75"/>
      <c r="N33" s="75"/>
      <c r="O33" s="75"/>
      <c r="P33" s="1"/>
    </row>
    <row r="34" customFormat="false" ht="11.25" hidden="false" customHeight="false" outlineLevel="0" collapsed="false">
      <c r="D34" s="1"/>
      <c r="F34" s="2"/>
      <c r="G34" s="77"/>
      <c r="M34" s="75"/>
      <c r="N34" s="75"/>
      <c r="O34" s="75"/>
      <c r="P34" s="1"/>
    </row>
    <row r="35" customFormat="false" ht="11.25" hidden="false" customHeight="false" outlineLevel="0" collapsed="false">
      <c r="D35" s="1"/>
      <c r="F35" s="2"/>
      <c r="G35" s="77"/>
      <c r="M35" s="75"/>
      <c r="N35" s="75"/>
      <c r="O35" s="75"/>
      <c r="P35" s="1"/>
    </row>
    <row r="36" customFormat="false" ht="11.25" hidden="false" customHeight="false" outlineLevel="0" collapsed="false">
      <c r="D36" s="1"/>
      <c r="F36" s="2"/>
      <c r="G36" s="77"/>
      <c r="M36" s="75"/>
      <c r="N36" s="75"/>
      <c r="O36" s="75"/>
      <c r="P36" s="1"/>
    </row>
    <row r="37" customFormat="false" ht="11.25" hidden="false" customHeight="false" outlineLevel="0" collapsed="false">
      <c r="D37" s="1"/>
      <c r="F37" s="2"/>
      <c r="G37" s="77"/>
      <c r="M37" s="75"/>
      <c r="N37" s="75"/>
      <c r="O37" s="75"/>
      <c r="P37" s="1"/>
    </row>
    <row r="38" customFormat="false" ht="11.25" hidden="false" customHeight="false" outlineLevel="0" collapsed="false">
      <c r="D38" s="1"/>
      <c r="F38" s="2"/>
      <c r="G38" s="77"/>
      <c r="M38" s="75"/>
      <c r="N38" s="75"/>
      <c r="O38" s="75"/>
      <c r="P38" s="1"/>
    </row>
    <row r="39" customFormat="false" ht="11.25" hidden="false" customHeight="false" outlineLevel="0" collapsed="false">
      <c r="D39" s="1"/>
      <c r="F39" s="2"/>
      <c r="G39" s="77"/>
      <c r="M39" s="75"/>
      <c r="N39" s="75"/>
      <c r="O39" s="75"/>
      <c r="P39" s="1"/>
    </row>
    <row r="40" customFormat="false" ht="11.25" hidden="false" customHeight="false" outlineLevel="0" collapsed="false">
      <c r="D40" s="1"/>
      <c r="F40" s="2"/>
      <c r="G40" s="77"/>
      <c r="M40" s="75"/>
      <c r="N40" s="75"/>
      <c r="O40" s="75"/>
      <c r="P40" s="1"/>
    </row>
    <row r="41" customFormat="false" ht="11.25" hidden="false" customHeight="false" outlineLevel="0" collapsed="false">
      <c r="D41" s="1"/>
      <c r="F41" s="2"/>
      <c r="G41" s="77"/>
      <c r="M41" s="75"/>
      <c r="N41" s="75"/>
      <c r="O41" s="75"/>
      <c r="P41" s="1"/>
    </row>
    <row r="42" customFormat="false" ht="11.25" hidden="false" customHeight="false" outlineLevel="0" collapsed="false">
      <c r="D42" s="1"/>
      <c r="F42" s="2"/>
      <c r="G42" s="77"/>
      <c r="M42" s="75"/>
      <c r="N42" s="75"/>
      <c r="O42" s="75"/>
      <c r="P42" s="1"/>
    </row>
    <row r="43" customFormat="false" ht="11.25" hidden="false" customHeight="false" outlineLevel="0" collapsed="false">
      <c r="D43" s="1"/>
      <c r="F43" s="2"/>
      <c r="G43" s="77"/>
      <c r="M43" s="75"/>
      <c r="N43" s="75"/>
      <c r="O43" s="75"/>
      <c r="P43" s="1"/>
    </row>
    <row r="44" customFormat="false" ht="11.25" hidden="false" customHeight="false" outlineLevel="0" collapsed="false">
      <c r="D44" s="1"/>
      <c r="F44" s="2"/>
      <c r="G44" s="77"/>
      <c r="M44" s="75"/>
      <c r="N44" s="75"/>
      <c r="O44" s="75"/>
      <c r="P44" s="1"/>
    </row>
    <row r="45" customFormat="false" ht="11.25" hidden="false" customHeight="false" outlineLevel="0" collapsed="false">
      <c r="D45" s="1"/>
      <c r="F45" s="2"/>
      <c r="G45" s="77"/>
      <c r="M45" s="75"/>
      <c r="N45" s="75"/>
      <c r="O45" s="75"/>
      <c r="P45" s="1"/>
    </row>
    <row r="46" customFormat="false" ht="11.25" hidden="false" customHeight="false" outlineLevel="0" collapsed="false">
      <c r="D46" s="1"/>
      <c r="F46" s="2"/>
      <c r="G46" s="77"/>
      <c r="M46" s="75"/>
      <c r="N46" s="75"/>
      <c r="O46" s="75"/>
      <c r="P46" s="1"/>
    </row>
    <row r="47" customFormat="false" ht="18.75" hidden="false" customHeight="false" outlineLevel="0" collapsed="false">
      <c r="A47" s="78" t="s">
        <v>52</v>
      </c>
      <c r="B47" s="79"/>
      <c r="C47" s="21"/>
      <c r="D47" s="1"/>
      <c r="F47" s="2"/>
      <c r="G47" s="22"/>
      <c r="H47" s="22"/>
      <c r="I47" s="22"/>
    </row>
    <row r="48" customFormat="false" ht="22.5" hidden="false" customHeight="false" outlineLevel="0" collapsed="false">
      <c r="A48" s="25" t="s">
        <v>53</v>
      </c>
      <c r="B48" s="28" t="s">
        <v>20</v>
      </c>
      <c r="C48" s="27"/>
      <c r="D48" s="28"/>
      <c r="E48" s="29" t="s">
        <v>21</v>
      </c>
      <c r="F48" s="30" t="s">
        <v>22</v>
      </c>
      <c r="G48" s="31" t="n">
        <v>81730.02</v>
      </c>
      <c r="H48" s="32"/>
      <c r="I48" s="33" t="n">
        <f aca="false">G48-H48</f>
        <v>81730.02</v>
      </c>
      <c r="J48" s="80"/>
      <c r="K48" s="35" t="n">
        <v>81730.02</v>
      </c>
      <c r="L48" s="32"/>
      <c r="M48" s="33" t="n">
        <f aca="false">K48-L48</f>
        <v>81730.02</v>
      </c>
      <c r="N48" s="34"/>
      <c r="O48" s="35" t="n">
        <v>81730.02</v>
      </c>
      <c r="P48" s="32"/>
      <c r="Q48" s="33" t="n">
        <f aca="false">O48-P48</f>
        <v>81730.02</v>
      </c>
    </row>
    <row r="49" customFormat="false" ht="22.5" hidden="false" customHeight="false" outlineLevel="0" collapsed="false">
      <c r="A49" s="37" t="s">
        <v>24</v>
      </c>
      <c r="B49" s="59" t="s">
        <v>25</v>
      </c>
      <c r="C49" s="58"/>
      <c r="D49" s="59"/>
      <c r="E49" s="39" t="s">
        <v>54</v>
      </c>
      <c r="F49" s="40" t="s">
        <v>55</v>
      </c>
      <c r="G49" s="81" t="s">
        <v>56</v>
      </c>
      <c r="H49" s="42"/>
      <c r="I49" s="50" t="s">
        <v>56</v>
      </c>
      <c r="J49" s="82"/>
      <c r="K49" s="53" t="s">
        <v>56</v>
      </c>
      <c r="L49" s="42"/>
      <c r="M49" s="50" t="s">
        <v>56</v>
      </c>
      <c r="N49" s="47"/>
      <c r="O49" s="53" t="s">
        <v>56</v>
      </c>
      <c r="P49" s="42"/>
      <c r="Q49" s="50" t="s">
        <v>56</v>
      </c>
    </row>
    <row r="50" customFormat="false" ht="33.75" hidden="false" customHeight="false" outlineLevel="0" collapsed="false">
      <c r="A50" s="37" t="s">
        <v>32</v>
      </c>
      <c r="B50" s="59" t="s">
        <v>24</v>
      </c>
      <c r="C50" s="58"/>
      <c r="D50" s="59"/>
      <c r="E50" s="39" t="s">
        <v>57</v>
      </c>
      <c r="F50" s="40" t="s">
        <v>55</v>
      </c>
      <c r="G50" s="81" t="s">
        <v>56</v>
      </c>
      <c r="H50" s="42"/>
      <c r="I50" s="50" t="s">
        <v>56</v>
      </c>
      <c r="J50" s="82"/>
      <c r="K50" s="53" t="s">
        <v>56</v>
      </c>
      <c r="L50" s="42"/>
      <c r="M50" s="50" t="s">
        <v>56</v>
      </c>
      <c r="N50" s="47"/>
      <c r="O50" s="53" t="s">
        <v>56</v>
      </c>
      <c r="P50" s="42"/>
      <c r="Q50" s="50" t="s">
        <v>56</v>
      </c>
    </row>
    <row r="51" customFormat="false" ht="22.5" hidden="false" customHeight="false" outlineLevel="0" collapsed="false">
      <c r="A51" s="37" t="s">
        <v>58</v>
      </c>
      <c r="B51" s="38" t="s">
        <v>32</v>
      </c>
      <c r="C51" s="37" t="s">
        <v>32</v>
      </c>
      <c r="D51" s="59" t="s">
        <v>59</v>
      </c>
      <c r="E51" s="39" t="s">
        <v>33</v>
      </c>
      <c r="F51" s="40" t="s">
        <v>34</v>
      </c>
      <c r="G51" s="41" t="n">
        <v>105351.84</v>
      </c>
      <c r="H51" s="42" t="n">
        <v>50555.7</v>
      </c>
      <c r="I51" s="43" t="n">
        <f aca="false">G51-H51</f>
        <v>54796.14</v>
      </c>
      <c r="J51" s="82"/>
      <c r="K51" s="57" t="n">
        <v>54796.14</v>
      </c>
      <c r="L51" s="42" t="n">
        <v>14164.14</v>
      </c>
      <c r="M51" s="43" t="n">
        <f aca="false">K51-L51</f>
        <v>40632</v>
      </c>
      <c r="N51" s="47"/>
      <c r="O51" s="57" t="n">
        <f aca="false">G51</f>
        <v>105351.84</v>
      </c>
      <c r="P51" s="42" t="n">
        <f aca="false">H51+L51</f>
        <v>64719.84</v>
      </c>
      <c r="Q51" s="43" t="n">
        <f aca="false">O51-P51</f>
        <v>40632</v>
      </c>
    </row>
    <row r="52" customFormat="false" ht="11.25" hidden="false" customHeight="false" outlineLevel="0" collapsed="false">
      <c r="D52" s="1"/>
      <c r="F52" s="2"/>
      <c r="G52" s="72"/>
      <c r="H52" s="72"/>
      <c r="I52" s="72"/>
      <c r="K52" s="72"/>
      <c r="L52" s="72"/>
      <c r="M52" s="72"/>
      <c r="N52" s="72"/>
      <c r="O52" s="72"/>
      <c r="P52" s="72"/>
      <c r="Q52" s="72"/>
    </row>
    <row r="53" s="83" customFormat="true" ht="11.25" hidden="false" customHeight="false" outlineLevel="0" collapsed="false">
      <c r="F53" s="84"/>
      <c r="G53" s="85" t="n">
        <f aca="false">G48+G51</f>
        <v>187081.86</v>
      </c>
      <c r="H53" s="85" t="n">
        <f aca="false">H48+H51</f>
        <v>50555.7</v>
      </c>
      <c r="I53" s="85" t="n">
        <f aca="false">I48+I51</f>
        <v>136526.16</v>
      </c>
      <c r="J53" s="85"/>
      <c r="K53" s="85" t="n">
        <f aca="false">K48+K51</f>
        <v>136526.16</v>
      </c>
      <c r="L53" s="85" t="n">
        <f aca="false">L48+L51</f>
        <v>14164.14</v>
      </c>
      <c r="M53" s="85" t="n">
        <f aca="false">M48+M51</f>
        <v>122362.02</v>
      </c>
      <c r="N53" s="85"/>
      <c r="O53" s="85" t="n">
        <f aca="false">O48+O51</f>
        <v>187081.86</v>
      </c>
      <c r="P53" s="85" t="n">
        <f aca="false">P48+P51</f>
        <v>64719.84</v>
      </c>
      <c r="Q53" s="85" t="n">
        <f aca="false">Q48+Q51</f>
        <v>122362.02</v>
      </c>
    </row>
    <row r="54" customFormat="false" ht="11.25" hidden="false" customHeight="false" outlineLevel="0" collapsed="false">
      <c r="D54" s="1"/>
      <c r="F54" s="2"/>
      <c r="M54" s="75"/>
      <c r="N54" s="75"/>
      <c r="O54" s="75"/>
      <c r="P54" s="1"/>
    </row>
    <row r="55" customFormat="false" ht="12" hidden="false" customHeight="false" outlineLevel="0" collapsed="false">
      <c r="G55" s="73" t="n">
        <f aca="false">G22+G53</f>
        <v>498889.13</v>
      </c>
      <c r="H55" s="73" t="n">
        <f aca="false">H22+H53</f>
        <v>157635.7</v>
      </c>
      <c r="I55" s="73" t="n">
        <f aca="false">I22+I53</f>
        <v>341253.43</v>
      </c>
      <c r="J55" s="73"/>
      <c r="K55" s="73" t="n">
        <f aca="false">K22+K53</f>
        <v>341253.43</v>
      </c>
      <c r="L55" s="73" t="n">
        <f aca="false">L22+L53</f>
        <v>38647.14</v>
      </c>
      <c r="M55" s="73" t="n">
        <f aca="false">M22+M53</f>
        <v>302606.29</v>
      </c>
      <c r="N55" s="73"/>
      <c r="O55" s="73" t="n">
        <f aca="false">O22+O53</f>
        <v>498889.13</v>
      </c>
      <c r="P55" s="73" t="n">
        <f aca="false">P22+P53</f>
        <v>173082.84</v>
      </c>
      <c r="Q55" s="73" t="n">
        <f aca="false">Q22+Q53</f>
        <v>325806.29</v>
      </c>
    </row>
    <row r="56" customFormat="false" ht="12" hidden="false" customHeight="false" outlineLevel="0" collapsed="false">
      <c r="M56" s="75"/>
      <c r="N56" s="75"/>
      <c r="O56" s="75"/>
      <c r="P56" s="1"/>
    </row>
    <row r="57" customFormat="false" ht="11.25" hidden="false" customHeight="false" outlineLevel="0" collapsed="false">
      <c r="G57" s="72"/>
    </row>
    <row r="58" customFormat="false" ht="11.25" hidden="false" customHeight="false" outlineLevel="0" collapsed="false">
      <c r="G58" s="72"/>
    </row>
    <row r="59" customFormat="false" ht="11.25" hidden="false" customHeight="false" outlineLevel="0" collapsed="false">
      <c r="G59" s="72"/>
    </row>
    <row r="60" customFormat="false" ht="11.25" hidden="false" customHeight="false" outlineLevel="0" collapsed="false">
      <c r="G60" s="72"/>
    </row>
  </sheetData>
  <mergeCells count="28">
    <mergeCell ref="A2:Q2"/>
    <mergeCell ref="A3:Q3"/>
    <mergeCell ref="A4:Q4"/>
    <mergeCell ref="A5:Q5"/>
    <mergeCell ref="A6:Q6"/>
    <mergeCell ref="A7:Q7"/>
    <mergeCell ref="A9:B9"/>
    <mergeCell ref="C9:D9"/>
    <mergeCell ref="E9:E10"/>
    <mergeCell ref="F9:F10"/>
    <mergeCell ref="G9:I9"/>
    <mergeCell ref="J9:M9"/>
    <mergeCell ref="N9:Q9"/>
    <mergeCell ref="A14:A16"/>
    <mergeCell ref="B14:B16"/>
    <mergeCell ref="C14:C16"/>
    <mergeCell ref="D14:D16"/>
    <mergeCell ref="E14:E16"/>
    <mergeCell ref="F14:F16"/>
    <mergeCell ref="G14:G16"/>
    <mergeCell ref="H14:H16"/>
    <mergeCell ref="I14:I16"/>
    <mergeCell ref="J14:J16"/>
    <mergeCell ref="L14:L16"/>
    <mergeCell ref="M14:M16"/>
    <mergeCell ref="N14:N16"/>
    <mergeCell ref="P14:P16"/>
    <mergeCell ref="Q14:Q16"/>
  </mergeCells>
  <printOptions headings="false" gridLines="false" gridLinesSet="true" horizontalCentered="true" verticalCentered="false"/>
  <pageMargins left="0.39375" right="0.39375" top="0.590277777777778" bottom="0.590277777777778" header="0.511811023622047" footer="0.196527777777778"/>
  <pageSetup paperSize="1" scale="100" fitToWidth="1" fitToHeight="2" pageOrder="downThenOver" orientation="landscape" blackAndWhite="false" draft="false" cellComments="none" horizontalDpi="300" verticalDpi="300" copies="1"/>
  <headerFooter differentFirst="false" differentOddEven="false">
    <oddHeader/>
    <oddFooter>&amp;CHoja &amp;P de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S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10" topLeftCell="J11" activePane="bottomRight" state="frozen"/>
      <selection pane="topLeft" activeCell="A1" activeCellId="0" sqref="A1"/>
      <selection pane="topRight" activeCell="J1" activeCellId="0" sqref="J1"/>
      <selection pane="bottomLeft" activeCell="A11" activeCellId="0" sqref="A11"/>
      <selection pane="bottomRight" activeCell="A7" activeCellId="0" sqref="A7:IV7"/>
    </sheetView>
  </sheetViews>
  <sheetFormatPr defaultColWidth="11.0546875" defaultRowHeight="12.75" zeroHeight="false" outlineLevelRow="0" outlineLevelCol="0"/>
  <cols>
    <col collapsed="false" customWidth="true" hidden="false" outlineLevel="0" max="1" min="1" style="0" width="6.28"/>
    <col collapsed="false" customWidth="true" hidden="false" outlineLevel="0" max="2" min="2" style="0" width="8.85"/>
    <col collapsed="false" customWidth="true" hidden="false" outlineLevel="0" max="3" min="3" style="0" width="6.7"/>
    <col collapsed="false" customWidth="true" hidden="false" outlineLevel="0" max="4" min="4" style="0" width="20.7"/>
    <col collapsed="false" customWidth="true" hidden="false" outlineLevel="0" max="5" min="5" style="0" width="9.7"/>
    <col collapsed="false" customWidth="true" hidden="false" outlineLevel="0" max="7" min="6" style="0" width="18.7"/>
    <col collapsed="false" customWidth="true" hidden="false" outlineLevel="0" max="8" min="8" style="0" width="8.7"/>
    <col collapsed="false" customWidth="true" hidden="false" outlineLevel="0" max="9" min="9" style="0" width="7.7"/>
    <col collapsed="false" customWidth="true" hidden="false" outlineLevel="0" max="10" min="10" style="0" width="9.7"/>
    <col collapsed="false" customWidth="true" hidden="false" outlineLevel="0" max="11" min="11" style="86" width="10.99"/>
    <col collapsed="false" customWidth="true" hidden="false" outlineLevel="0" max="13" min="12" style="0" width="18.7"/>
    <col collapsed="false" customWidth="true" hidden="false" outlineLevel="0" max="15" min="14" style="86" width="10.99"/>
    <col collapsed="false" customWidth="true" hidden="false" outlineLevel="0" max="16" min="16" style="0" width="18.7"/>
    <col collapsed="false" customWidth="true" hidden="false" outlineLevel="0" max="18" min="17" style="86" width="10.99"/>
  </cols>
  <sheetData>
    <row r="2" customFormat="false" ht="18" hidden="false" customHeight="false" outlineLevel="0" collapsed="false">
      <c r="A2" s="87" t="s">
        <v>0</v>
      </c>
      <c r="B2" s="87"/>
      <c r="C2" s="87"/>
      <c r="D2" s="87"/>
      <c r="E2" s="87"/>
      <c r="F2" s="87"/>
      <c r="G2" s="87"/>
      <c r="H2" s="87"/>
      <c r="I2" s="87"/>
      <c r="J2" s="87"/>
      <c r="K2" s="87"/>
      <c r="L2" s="87"/>
      <c r="M2" s="87"/>
      <c r="N2" s="87"/>
      <c r="O2" s="87"/>
      <c r="P2" s="87"/>
      <c r="Q2" s="87"/>
      <c r="R2" s="87"/>
    </row>
    <row r="3" customFormat="false" ht="15" hidden="false" customHeight="false" outlineLevel="0" collapsed="false">
      <c r="A3" s="88" t="s">
        <v>1</v>
      </c>
      <c r="B3" s="88"/>
      <c r="C3" s="88"/>
      <c r="D3" s="88"/>
      <c r="E3" s="88"/>
      <c r="F3" s="88"/>
      <c r="G3" s="88"/>
      <c r="H3" s="88"/>
      <c r="I3" s="88"/>
      <c r="J3" s="88"/>
      <c r="K3" s="88"/>
      <c r="L3" s="88"/>
      <c r="M3" s="88"/>
      <c r="N3" s="88"/>
      <c r="O3" s="88"/>
      <c r="P3" s="88"/>
      <c r="Q3" s="88"/>
      <c r="R3" s="88"/>
    </row>
    <row r="4" customFormat="false" ht="12.75" hidden="false" customHeight="false" outlineLevel="0" collapsed="false">
      <c r="A4" s="89" t="s">
        <v>60</v>
      </c>
      <c r="B4" s="89"/>
      <c r="C4" s="89"/>
      <c r="D4" s="89"/>
      <c r="E4" s="89"/>
      <c r="F4" s="89"/>
      <c r="G4" s="89"/>
      <c r="H4" s="89"/>
      <c r="I4" s="89"/>
      <c r="J4" s="89"/>
      <c r="K4" s="89"/>
      <c r="L4" s="89"/>
      <c r="M4" s="89"/>
      <c r="N4" s="89"/>
      <c r="O4" s="89"/>
      <c r="P4" s="89"/>
      <c r="Q4" s="89"/>
      <c r="R4" s="89"/>
    </row>
    <row r="5" customFormat="false" ht="12.75" hidden="false" customHeight="false" outlineLevel="0" collapsed="false">
      <c r="A5" s="6" t="s">
        <v>3</v>
      </c>
      <c r="B5" s="6"/>
      <c r="C5" s="6"/>
      <c r="D5" s="6"/>
      <c r="E5" s="6"/>
      <c r="F5" s="6"/>
      <c r="G5" s="6"/>
      <c r="H5" s="6"/>
      <c r="I5" s="6"/>
      <c r="J5" s="6"/>
      <c r="K5" s="6"/>
      <c r="L5" s="6"/>
      <c r="M5" s="6"/>
      <c r="N5" s="6"/>
      <c r="O5" s="6"/>
      <c r="P5" s="6"/>
      <c r="Q5" s="6"/>
      <c r="R5" s="6"/>
    </row>
    <row r="6" customFormat="false" ht="12.75" hidden="false" customHeight="false" outlineLevel="0" collapsed="false">
      <c r="A6" s="90" t="s">
        <v>4</v>
      </c>
      <c r="B6" s="90"/>
      <c r="C6" s="90"/>
      <c r="D6" s="90"/>
      <c r="E6" s="90"/>
      <c r="F6" s="90"/>
      <c r="G6" s="90"/>
      <c r="H6" s="90"/>
      <c r="I6" s="90"/>
      <c r="J6" s="90"/>
      <c r="K6" s="90"/>
      <c r="L6" s="90"/>
      <c r="M6" s="90"/>
      <c r="N6" s="90"/>
      <c r="O6" s="90"/>
      <c r="P6" s="90"/>
      <c r="Q6" s="90"/>
      <c r="R6" s="90"/>
    </row>
    <row r="7" s="91" customFormat="true" ht="12.75" hidden="false" customHeight="false" outlineLevel="0" collapsed="false">
      <c r="A7" s="7" t="s">
        <v>61</v>
      </c>
      <c r="B7" s="7"/>
      <c r="C7" s="7"/>
      <c r="D7" s="7"/>
      <c r="E7" s="7"/>
      <c r="F7" s="7"/>
      <c r="G7" s="7"/>
      <c r="H7" s="7"/>
      <c r="I7" s="7"/>
      <c r="J7" s="7"/>
      <c r="K7" s="7"/>
      <c r="L7" s="7"/>
      <c r="M7" s="7"/>
      <c r="N7" s="7"/>
      <c r="O7" s="7"/>
      <c r="P7" s="7"/>
      <c r="Q7" s="7"/>
      <c r="R7" s="7"/>
    </row>
    <row r="9" s="94" customFormat="true" ht="15" hidden="false" customHeight="true" outlineLevel="0" collapsed="false">
      <c r="A9" s="92" t="s">
        <v>62</v>
      </c>
      <c r="B9" s="92" t="s">
        <v>63</v>
      </c>
      <c r="C9" s="92"/>
      <c r="D9" s="92"/>
      <c r="E9" s="93" t="s">
        <v>64</v>
      </c>
      <c r="F9" s="92" t="s">
        <v>65</v>
      </c>
      <c r="G9" s="92"/>
      <c r="H9" s="92"/>
      <c r="I9" s="92"/>
      <c r="J9" s="92"/>
      <c r="K9" s="93" t="s">
        <v>66</v>
      </c>
      <c r="L9" s="92" t="s">
        <v>67</v>
      </c>
      <c r="M9" s="92" t="s">
        <v>68</v>
      </c>
      <c r="N9" s="93" t="s">
        <v>66</v>
      </c>
      <c r="O9" s="93"/>
      <c r="P9" s="92" t="s">
        <v>69</v>
      </c>
      <c r="Q9" s="93" t="s">
        <v>66</v>
      </c>
      <c r="R9" s="93"/>
      <c r="S9" s="0"/>
    </row>
    <row r="10" s="94" customFormat="true" ht="22.5" hidden="false" customHeight="false" outlineLevel="0" collapsed="false">
      <c r="A10" s="92"/>
      <c r="B10" s="92" t="s">
        <v>70</v>
      </c>
      <c r="C10" s="92" t="s">
        <v>71</v>
      </c>
      <c r="D10" s="95" t="s">
        <v>72</v>
      </c>
      <c r="E10" s="93"/>
      <c r="F10" s="92" t="s">
        <v>73</v>
      </c>
      <c r="G10" s="92" t="s">
        <v>74</v>
      </c>
      <c r="H10" s="92" t="s">
        <v>70</v>
      </c>
      <c r="I10" s="92" t="s">
        <v>71</v>
      </c>
      <c r="J10" s="92" t="s">
        <v>75</v>
      </c>
      <c r="K10" s="93"/>
      <c r="L10" s="92"/>
      <c r="M10" s="92"/>
      <c r="N10" s="96" t="s">
        <v>76</v>
      </c>
      <c r="O10" s="97" t="s">
        <v>77</v>
      </c>
      <c r="P10" s="92"/>
      <c r="Q10" s="96" t="s">
        <v>76</v>
      </c>
      <c r="R10" s="97" t="s">
        <v>77</v>
      </c>
      <c r="S10" s="0"/>
    </row>
    <row r="11" s="94" customFormat="true" ht="18" hidden="false" customHeight="false" outlineLevel="0" collapsed="false">
      <c r="A11" s="21" t="s">
        <v>78</v>
      </c>
      <c r="B11" s="98"/>
      <c r="C11" s="98"/>
      <c r="D11" s="99"/>
      <c r="E11" s="100"/>
      <c r="F11" s="98"/>
      <c r="G11" s="98"/>
      <c r="H11" s="98"/>
      <c r="I11" s="98"/>
      <c r="J11" s="98"/>
      <c r="K11" s="100"/>
      <c r="L11" s="98"/>
      <c r="M11" s="98"/>
      <c r="N11" s="100"/>
      <c r="O11" s="100"/>
      <c r="P11" s="98"/>
      <c r="Q11" s="100"/>
      <c r="R11" s="100"/>
    </row>
    <row r="12" customFormat="false" ht="45" hidden="false" customHeight="false" outlineLevel="0" collapsed="false">
      <c r="A12" s="101" t="n">
        <v>55</v>
      </c>
      <c r="B12" s="102" t="n">
        <v>40934</v>
      </c>
      <c r="C12" s="103" t="n">
        <v>5086</v>
      </c>
      <c r="D12" s="104" t="s">
        <v>79</v>
      </c>
      <c r="E12" s="105" t="n">
        <v>6558</v>
      </c>
      <c r="F12" s="104" t="s">
        <v>79</v>
      </c>
      <c r="G12" s="104" t="s">
        <v>80</v>
      </c>
      <c r="H12" s="102"/>
      <c r="I12" s="103"/>
      <c r="J12" s="103"/>
      <c r="K12" s="106" t="n">
        <v>6558</v>
      </c>
      <c r="L12" s="104" t="s">
        <v>81</v>
      </c>
      <c r="M12" s="104" t="s">
        <v>82</v>
      </c>
      <c r="N12" s="106"/>
      <c r="O12" s="106" t="n">
        <v>6558</v>
      </c>
      <c r="P12" s="104" t="s">
        <v>83</v>
      </c>
      <c r="Q12" s="106"/>
      <c r="R12" s="106" t="n">
        <v>6558</v>
      </c>
    </row>
    <row r="13" customFormat="false" ht="56.25" hidden="false" customHeight="false" outlineLevel="0" collapsed="false">
      <c r="A13" s="101" t="n">
        <v>50</v>
      </c>
      <c r="B13" s="102" t="n">
        <v>40939</v>
      </c>
      <c r="C13" s="103"/>
      <c r="D13" s="104" t="s">
        <v>84</v>
      </c>
      <c r="E13" s="105"/>
      <c r="F13" s="104"/>
      <c r="G13" s="104"/>
      <c r="H13" s="102"/>
      <c r="I13" s="103"/>
      <c r="J13" s="103"/>
      <c r="K13" s="106" t="n">
        <v>516</v>
      </c>
      <c r="L13" s="104" t="s">
        <v>85</v>
      </c>
      <c r="M13" s="104" t="s">
        <v>86</v>
      </c>
      <c r="N13" s="106"/>
      <c r="O13" s="106" t="n">
        <v>516</v>
      </c>
      <c r="P13" s="105" t="s">
        <v>87</v>
      </c>
      <c r="Q13" s="106" t="n">
        <v>516</v>
      </c>
      <c r="R13" s="106"/>
    </row>
    <row r="14" customFormat="false" ht="45" hidden="false" customHeight="false" outlineLevel="0" collapsed="false">
      <c r="A14" s="101" t="n">
        <v>510</v>
      </c>
      <c r="B14" s="102" t="n">
        <v>41054</v>
      </c>
      <c r="C14" s="103" t="n">
        <v>5540</v>
      </c>
      <c r="D14" s="104" t="s">
        <v>88</v>
      </c>
      <c r="E14" s="104"/>
      <c r="F14" s="104" t="s">
        <v>89</v>
      </c>
      <c r="G14" s="107" t="s">
        <v>90</v>
      </c>
      <c r="H14" s="102"/>
      <c r="I14" s="103"/>
      <c r="J14" s="103"/>
      <c r="K14" s="106" t="n">
        <v>799</v>
      </c>
      <c r="L14" s="104" t="s">
        <v>91</v>
      </c>
      <c r="M14" s="104" t="s">
        <v>92</v>
      </c>
      <c r="N14" s="106"/>
      <c r="O14" s="106" t="n">
        <v>799</v>
      </c>
      <c r="P14" s="104" t="s">
        <v>83</v>
      </c>
      <c r="Q14" s="106"/>
      <c r="R14" s="106" t="n">
        <v>799</v>
      </c>
    </row>
    <row r="15" customFormat="false" ht="22.5" hidden="false" customHeight="false" outlineLevel="0" collapsed="false">
      <c r="A15" s="101" t="n">
        <v>122</v>
      </c>
      <c r="B15" s="102" t="n">
        <v>40941</v>
      </c>
      <c r="C15" s="103" t="n">
        <v>5153</v>
      </c>
      <c r="D15" s="108" t="s">
        <v>93</v>
      </c>
      <c r="E15" s="105" t="n">
        <v>4000</v>
      </c>
      <c r="F15" s="108" t="s">
        <v>93</v>
      </c>
      <c r="G15" s="104" t="s">
        <v>94</v>
      </c>
      <c r="H15" s="102" t="n">
        <v>40946</v>
      </c>
      <c r="I15" s="103" t="s">
        <v>95</v>
      </c>
      <c r="J15" s="103" t="s">
        <v>96</v>
      </c>
      <c r="K15" s="106" t="n">
        <v>4000</v>
      </c>
      <c r="L15" s="104" t="s">
        <v>97</v>
      </c>
      <c r="M15" s="104" t="s">
        <v>98</v>
      </c>
      <c r="N15" s="106" t="n">
        <v>4000</v>
      </c>
      <c r="O15" s="106"/>
      <c r="P15" s="104"/>
      <c r="Q15" s="106"/>
      <c r="R15" s="106"/>
    </row>
    <row r="16" customFormat="false" ht="78.75" hidden="false" customHeight="false" outlineLevel="0" collapsed="false">
      <c r="A16" s="101" t="n">
        <v>176</v>
      </c>
      <c r="B16" s="102" t="n">
        <v>40952</v>
      </c>
      <c r="C16" s="103" t="n">
        <v>5207</v>
      </c>
      <c r="D16" s="108" t="s">
        <v>99</v>
      </c>
      <c r="E16" s="105" t="n">
        <v>4900</v>
      </c>
      <c r="F16" s="108" t="s">
        <v>99</v>
      </c>
      <c r="G16" s="104"/>
      <c r="H16" s="102"/>
      <c r="I16" s="103"/>
      <c r="J16" s="103"/>
      <c r="K16" s="106" t="n">
        <v>4900</v>
      </c>
      <c r="L16" s="104" t="s">
        <v>97</v>
      </c>
      <c r="M16" s="104" t="s">
        <v>100</v>
      </c>
      <c r="N16" s="106" t="n">
        <v>4900</v>
      </c>
      <c r="O16" s="106"/>
      <c r="P16" s="104"/>
      <c r="Q16" s="106"/>
      <c r="R16" s="106"/>
    </row>
    <row r="17" customFormat="false" ht="101.25" hidden="false" customHeight="false" outlineLevel="0" collapsed="false">
      <c r="A17" s="101" t="n">
        <v>177</v>
      </c>
      <c r="B17" s="102" t="n">
        <v>40952</v>
      </c>
      <c r="C17" s="103" t="n">
        <v>5208</v>
      </c>
      <c r="D17" s="108" t="s">
        <v>101</v>
      </c>
      <c r="E17" s="105" t="n">
        <v>1818</v>
      </c>
      <c r="F17" s="108" t="s">
        <v>101</v>
      </c>
      <c r="G17" s="104" t="s">
        <v>102</v>
      </c>
      <c r="H17" s="102" t="n">
        <v>40933</v>
      </c>
      <c r="I17" s="103" t="s">
        <v>103</v>
      </c>
      <c r="J17" s="103" t="s">
        <v>104</v>
      </c>
      <c r="K17" s="106" t="n">
        <v>1818</v>
      </c>
      <c r="L17" s="104" t="s">
        <v>105</v>
      </c>
      <c r="M17" s="104" t="s">
        <v>106</v>
      </c>
      <c r="N17" s="106"/>
      <c r="O17" s="106" t="n">
        <v>1818</v>
      </c>
      <c r="P17" s="104" t="s">
        <v>83</v>
      </c>
      <c r="Q17" s="106"/>
      <c r="R17" s="106" t="n">
        <v>1818</v>
      </c>
    </row>
    <row r="18" customFormat="false" ht="45" hidden="false" customHeight="false" outlineLevel="0" collapsed="false">
      <c r="A18" s="101" t="n">
        <v>106</v>
      </c>
      <c r="B18" s="102" t="n">
        <v>40968</v>
      </c>
      <c r="C18" s="103" t="s">
        <v>107</v>
      </c>
      <c r="D18" s="104" t="s">
        <v>84</v>
      </c>
      <c r="E18" s="105"/>
      <c r="F18" s="109"/>
      <c r="G18" s="104"/>
      <c r="H18" s="102"/>
      <c r="I18" s="109"/>
      <c r="J18" s="109"/>
      <c r="K18" s="106" t="n">
        <v>400</v>
      </c>
      <c r="L18" s="110" t="s">
        <v>108</v>
      </c>
      <c r="M18" s="104" t="s">
        <v>109</v>
      </c>
      <c r="N18" s="106"/>
      <c r="O18" s="106" t="n">
        <v>400</v>
      </c>
      <c r="P18" s="104" t="s">
        <v>110</v>
      </c>
      <c r="Q18" s="106" t="n">
        <v>400</v>
      </c>
      <c r="R18" s="106"/>
    </row>
    <row r="19" customFormat="false" ht="56.25" hidden="false" customHeight="false" outlineLevel="0" collapsed="false">
      <c r="A19" s="101" t="n">
        <v>300</v>
      </c>
      <c r="B19" s="102" t="n">
        <v>40982</v>
      </c>
      <c r="C19" s="103" t="n">
        <v>5331</v>
      </c>
      <c r="D19" s="104" t="s">
        <v>111</v>
      </c>
      <c r="E19" s="105" t="n">
        <v>142</v>
      </c>
      <c r="F19" s="104" t="s">
        <v>111</v>
      </c>
      <c r="G19" s="104"/>
      <c r="H19" s="102"/>
      <c r="I19" s="103"/>
      <c r="J19" s="103"/>
      <c r="K19" s="106" t="n">
        <v>142</v>
      </c>
      <c r="L19" s="104" t="s">
        <v>112</v>
      </c>
      <c r="M19" s="104" t="s">
        <v>113</v>
      </c>
      <c r="N19" s="106"/>
      <c r="O19" s="106" t="n">
        <v>142</v>
      </c>
      <c r="P19" s="104" t="s">
        <v>83</v>
      </c>
      <c r="Q19" s="106"/>
      <c r="R19" s="106" t="n">
        <v>142</v>
      </c>
    </row>
    <row r="20" customFormat="false" ht="45" hidden="false" customHeight="false" outlineLevel="0" collapsed="false">
      <c r="A20" s="101" t="n">
        <v>326</v>
      </c>
      <c r="B20" s="102" t="n">
        <v>40990</v>
      </c>
      <c r="C20" s="103" t="n">
        <v>5357</v>
      </c>
      <c r="D20" s="104" t="s">
        <v>89</v>
      </c>
      <c r="E20" s="105"/>
      <c r="F20" s="104" t="s">
        <v>89</v>
      </c>
      <c r="G20" s="104" t="s">
        <v>114</v>
      </c>
      <c r="H20" s="102"/>
      <c r="I20" s="103"/>
      <c r="J20" s="103" t="s">
        <v>115</v>
      </c>
      <c r="K20" s="106" t="n">
        <v>1211</v>
      </c>
      <c r="L20" s="104" t="s">
        <v>116</v>
      </c>
      <c r="M20" s="104" t="s">
        <v>117</v>
      </c>
      <c r="N20" s="106" t="n">
        <v>1211</v>
      </c>
      <c r="O20" s="106"/>
      <c r="P20" s="104"/>
      <c r="Q20" s="106"/>
      <c r="R20" s="106"/>
    </row>
    <row r="21" customFormat="false" ht="45" hidden="false" customHeight="false" outlineLevel="0" collapsed="false">
      <c r="A21" s="101" t="n">
        <v>326</v>
      </c>
      <c r="B21" s="102" t="n">
        <v>40990</v>
      </c>
      <c r="C21" s="103" t="n">
        <v>5357</v>
      </c>
      <c r="D21" s="104" t="s">
        <v>89</v>
      </c>
      <c r="E21" s="105"/>
      <c r="F21" s="104" t="s">
        <v>89</v>
      </c>
      <c r="G21" s="104" t="s">
        <v>118</v>
      </c>
      <c r="H21" s="102"/>
      <c r="I21" s="103"/>
      <c r="J21" s="103" t="s">
        <v>115</v>
      </c>
      <c r="K21" s="106" t="n">
        <v>2532</v>
      </c>
      <c r="L21" s="104" t="s">
        <v>116</v>
      </c>
      <c r="M21" s="104" t="s">
        <v>117</v>
      </c>
      <c r="N21" s="106" t="n">
        <v>2532</v>
      </c>
      <c r="O21" s="106"/>
      <c r="P21" s="104"/>
      <c r="Q21" s="106"/>
      <c r="R21" s="106"/>
    </row>
    <row r="22" customFormat="false" ht="45" hidden="false" customHeight="false" outlineLevel="0" collapsed="false">
      <c r="A22" s="101" t="n">
        <v>326</v>
      </c>
      <c r="B22" s="102" t="n">
        <v>40990</v>
      </c>
      <c r="C22" s="103" t="n">
        <v>5357</v>
      </c>
      <c r="D22" s="104" t="s">
        <v>89</v>
      </c>
      <c r="E22" s="105"/>
      <c r="F22" s="104" t="s">
        <v>89</v>
      </c>
      <c r="G22" s="104" t="s">
        <v>119</v>
      </c>
      <c r="H22" s="102"/>
      <c r="I22" s="103"/>
      <c r="J22" s="103" t="s">
        <v>115</v>
      </c>
      <c r="K22" s="106" t="n">
        <v>3665</v>
      </c>
      <c r="L22" s="104" t="s">
        <v>116</v>
      </c>
      <c r="M22" s="104" t="s">
        <v>117</v>
      </c>
      <c r="N22" s="106" t="n">
        <v>3665</v>
      </c>
      <c r="O22" s="106"/>
      <c r="P22" s="104"/>
      <c r="Q22" s="106"/>
      <c r="R22" s="106"/>
    </row>
    <row r="23" customFormat="false" ht="45" hidden="false" customHeight="false" outlineLevel="0" collapsed="false">
      <c r="A23" s="101" t="n">
        <v>326</v>
      </c>
      <c r="B23" s="102" t="n">
        <v>40990</v>
      </c>
      <c r="C23" s="103" t="n">
        <v>5357</v>
      </c>
      <c r="D23" s="104" t="s">
        <v>89</v>
      </c>
      <c r="E23" s="105"/>
      <c r="F23" s="104" t="s">
        <v>89</v>
      </c>
      <c r="G23" s="104" t="s">
        <v>120</v>
      </c>
      <c r="H23" s="102"/>
      <c r="I23" s="103"/>
      <c r="J23" s="103" t="s">
        <v>115</v>
      </c>
      <c r="K23" s="106" t="n">
        <v>1194</v>
      </c>
      <c r="L23" s="104" t="s">
        <v>116</v>
      </c>
      <c r="M23" s="104" t="s">
        <v>117</v>
      </c>
      <c r="N23" s="106" t="n">
        <v>1194</v>
      </c>
      <c r="O23" s="106"/>
      <c r="P23" s="104"/>
      <c r="Q23" s="106"/>
      <c r="R23" s="106"/>
    </row>
    <row r="24" customFormat="false" ht="45" hidden="false" customHeight="false" outlineLevel="0" collapsed="false">
      <c r="A24" s="101" t="n">
        <v>326</v>
      </c>
      <c r="B24" s="102" t="n">
        <v>40990</v>
      </c>
      <c r="C24" s="103" t="n">
        <v>5357</v>
      </c>
      <c r="D24" s="104" t="s">
        <v>89</v>
      </c>
      <c r="E24" s="105"/>
      <c r="F24" s="104" t="s">
        <v>89</v>
      </c>
      <c r="G24" s="104" t="s">
        <v>121</v>
      </c>
      <c r="H24" s="102"/>
      <c r="I24" s="103"/>
      <c r="J24" s="103" t="s">
        <v>115</v>
      </c>
      <c r="K24" s="106" t="n">
        <v>1377</v>
      </c>
      <c r="L24" s="104" t="s">
        <v>116</v>
      </c>
      <c r="M24" s="104" t="s">
        <v>117</v>
      </c>
      <c r="N24" s="106" t="n">
        <v>1377</v>
      </c>
      <c r="O24" s="106"/>
      <c r="P24" s="104"/>
      <c r="Q24" s="106"/>
      <c r="R24" s="106"/>
    </row>
    <row r="25" customFormat="false" ht="45" hidden="false" customHeight="false" outlineLevel="0" collapsed="false">
      <c r="A25" s="101" t="n">
        <v>326</v>
      </c>
      <c r="B25" s="102" t="n">
        <v>40990</v>
      </c>
      <c r="C25" s="103" t="n">
        <v>5357</v>
      </c>
      <c r="D25" s="104" t="s">
        <v>89</v>
      </c>
      <c r="E25" s="105"/>
      <c r="F25" s="104" t="s">
        <v>89</v>
      </c>
      <c r="G25" s="104" t="s">
        <v>122</v>
      </c>
      <c r="H25" s="102"/>
      <c r="I25" s="103"/>
      <c r="J25" s="103" t="s">
        <v>115</v>
      </c>
      <c r="K25" s="106" t="n">
        <v>3606</v>
      </c>
      <c r="L25" s="104" t="s">
        <v>116</v>
      </c>
      <c r="M25" s="104" t="s">
        <v>117</v>
      </c>
      <c r="N25" s="106" t="n">
        <v>3606</v>
      </c>
      <c r="O25" s="106"/>
      <c r="P25" s="104"/>
      <c r="Q25" s="106"/>
      <c r="R25" s="106"/>
    </row>
    <row r="26" customFormat="false" ht="45" hidden="false" customHeight="false" outlineLevel="0" collapsed="false">
      <c r="A26" s="101" t="n">
        <v>326</v>
      </c>
      <c r="B26" s="102" t="n">
        <v>40990</v>
      </c>
      <c r="C26" s="103" t="n">
        <v>5357</v>
      </c>
      <c r="D26" s="104" t="s">
        <v>89</v>
      </c>
      <c r="E26" s="105"/>
      <c r="F26" s="104" t="s">
        <v>89</v>
      </c>
      <c r="G26" s="104" t="s">
        <v>123</v>
      </c>
      <c r="H26" s="102"/>
      <c r="I26" s="103"/>
      <c r="J26" s="103" t="s">
        <v>115</v>
      </c>
      <c r="K26" s="106" t="n">
        <v>1499</v>
      </c>
      <c r="L26" s="104" t="s">
        <v>116</v>
      </c>
      <c r="M26" s="104" t="s">
        <v>117</v>
      </c>
      <c r="N26" s="106" t="n">
        <v>1499</v>
      </c>
      <c r="O26" s="106"/>
      <c r="P26" s="104"/>
      <c r="Q26" s="106"/>
      <c r="R26" s="106"/>
    </row>
    <row r="27" customFormat="false" ht="45" hidden="false" customHeight="false" outlineLevel="0" collapsed="false">
      <c r="A27" s="101" t="n">
        <v>326</v>
      </c>
      <c r="B27" s="102" t="n">
        <v>40990</v>
      </c>
      <c r="C27" s="103" t="n">
        <v>5357</v>
      </c>
      <c r="D27" s="104" t="s">
        <v>89</v>
      </c>
      <c r="E27" s="105"/>
      <c r="F27" s="104" t="s">
        <v>89</v>
      </c>
      <c r="G27" s="104" t="s">
        <v>124</v>
      </c>
      <c r="H27" s="102"/>
      <c r="I27" s="103"/>
      <c r="J27" s="103" t="s">
        <v>115</v>
      </c>
      <c r="K27" s="106" t="n">
        <v>2568</v>
      </c>
      <c r="L27" s="104" t="s">
        <v>116</v>
      </c>
      <c r="M27" s="104" t="s">
        <v>117</v>
      </c>
      <c r="N27" s="106" t="n">
        <v>2568</v>
      </c>
      <c r="O27" s="106"/>
      <c r="P27" s="104"/>
      <c r="Q27" s="106"/>
      <c r="R27" s="106"/>
    </row>
    <row r="28" customFormat="false" ht="45" hidden="false" customHeight="false" outlineLevel="0" collapsed="false">
      <c r="A28" s="101" t="n">
        <v>326</v>
      </c>
      <c r="B28" s="102" t="n">
        <v>40990</v>
      </c>
      <c r="C28" s="103" t="n">
        <v>5357</v>
      </c>
      <c r="D28" s="104" t="s">
        <v>89</v>
      </c>
      <c r="E28" s="105"/>
      <c r="F28" s="104" t="s">
        <v>89</v>
      </c>
      <c r="G28" s="104" t="s">
        <v>125</v>
      </c>
      <c r="H28" s="102"/>
      <c r="I28" s="103"/>
      <c r="J28" s="103" t="s">
        <v>115</v>
      </c>
      <c r="K28" s="106" t="n">
        <v>1506</v>
      </c>
      <c r="L28" s="104" t="s">
        <v>126</v>
      </c>
      <c r="M28" s="104" t="s">
        <v>117</v>
      </c>
      <c r="N28" s="106" t="n">
        <v>1506</v>
      </c>
      <c r="O28" s="106"/>
      <c r="P28" s="104"/>
      <c r="Q28" s="106"/>
      <c r="R28" s="106"/>
    </row>
    <row r="29" customFormat="false" ht="56.25" hidden="false" customHeight="false" outlineLevel="0" collapsed="false">
      <c r="A29" s="101" t="n">
        <v>326</v>
      </c>
      <c r="B29" s="102" t="n">
        <v>40990</v>
      </c>
      <c r="C29" s="103" t="n">
        <v>5357</v>
      </c>
      <c r="D29" s="104" t="s">
        <v>89</v>
      </c>
      <c r="E29" s="105"/>
      <c r="F29" s="104" t="s">
        <v>89</v>
      </c>
      <c r="G29" s="104" t="s">
        <v>127</v>
      </c>
      <c r="H29" s="102"/>
      <c r="I29" s="103"/>
      <c r="J29" s="103" t="s">
        <v>115</v>
      </c>
      <c r="K29" s="106" t="n">
        <v>1707</v>
      </c>
      <c r="L29" s="104" t="s">
        <v>126</v>
      </c>
      <c r="M29" s="104" t="s">
        <v>128</v>
      </c>
      <c r="N29" s="106"/>
      <c r="O29" s="106" t="n">
        <v>1707</v>
      </c>
      <c r="P29" s="104" t="s">
        <v>83</v>
      </c>
      <c r="Q29" s="106"/>
      <c r="R29" s="106" t="n">
        <v>1707</v>
      </c>
    </row>
    <row r="30" customFormat="false" ht="45" hidden="false" customHeight="false" outlineLevel="0" collapsed="false">
      <c r="A30" s="101" t="n">
        <v>326</v>
      </c>
      <c r="B30" s="102" t="n">
        <v>40990</v>
      </c>
      <c r="C30" s="103" t="n">
        <v>5357</v>
      </c>
      <c r="D30" s="104" t="s">
        <v>89</v>
      </c>
      <c r="E30" s="105"/>
      <c r="F30" s="104" t="s">
        <v>89</v>
      </c>
      <c r="G30" s="104" t="s">
        <v>129</v>
      </c>
      <c r="H30" s="102"/>
      <c r="I30" s="103"/>
      <c r="J30" s="103" t="s">
        <v>115</v>
      </c>
      <c r="K30" s="106" t="n">
        <v>1602</v>
      </c>
      <c r="L30" s="104" t="s">
        <v>126</v>
      </c>
      <c r="M30" s="104" t="s">
        <v>117</v>
      </c>
      <c r="N30" s="106" t="n">
        <v>1602</v>
      </c>
      <c r="O30" s="106"/>
      <c r="P30" s="104"/>
      <c r="Q30" s="106"/>
      <c r="R30" s="106"/>
    </row>
    <row r="31" customFormat="false" ht="33.75" hidden="false" customHeight="false" outlineLevel="0" collapsed="false">
      <c r="A31" s="101" t="n">
        <v>435</v>
      </c>
      <c r="B31" s="102" t="n">
        <v>41019</v>
      </c>
      <c r="C31" s="103" t="n">
        <v>5465</v>
      </c>
      <c r="D31" s="104" t="s">
        <v>89</v>
      </c>
      <c r="E31" s="105"/>
      <c r="F31" s="104" t="s">
        <v>89</v>
      </c>
      <c r="G31" s="104" t="s">
        <v>130</v>
      </c>
      <c r="H31" s="102"/>
      <c r="I31" s="103"/>
      <c r="J31" s="103" t="s">
        <v>115</v>
      </c>
      <c r="K31" s="106" t="n">
        <v>1210</v>
      </c>
      <c r="L31" s="104" t="s">
        <v>126</v>
      </c>
      <c r="M31" s="104" t="s">
        <v>117</v>
      </c>
      <c r="N31" s="106" t="n">
        <v>1210</v>
      </c>
      <c r="O31" s="106"/>
      <c r="P31" s="104"/>
      <c r="Q31" s="106"/>
      <c r="R31" s="106"/>
    </row>
    <row r="32" customFormat="false" ht="33.75" hidden="false" customHeight="false" outlineLevel="0" collapsed="false">
      <c r="A32" s="101" t="n">
        <v>435</v>
      </c>
      <c r="B32" s="102" t="n">
        <v>41019</v>
      </c>
      <c r="C32" s="103" t="n">
        <v>5465</v>
      </c>
      <c r="D32" s="104" t="s">
        <v>89</v>
      </c>
      <c r="E32" s="105"/>
      <c r="F32" s="104" t="s">
        <v>89</v>
      </c>
      <c r="G32" s="104" t="s">
        <v>131</v>
      </c>
      <c r="H32" s="102"/>
      <c r="I32" s="103"/>
      <c r="J32" s="103" t="s">
        <v>115</v>
      </c>
      <c r="K32" s="106" t="n">
        <v>1194</v>
      </c>
      <c r="L32" s="104" t="s">
        <v>126</v>
      </c>
      <c r="M32" s="104" t="s">
        <v>117</v>
      </c>
      <c r="N32" s="106" t="n">
        <v>1194</v>
      </c>
      <c r="O32" s="106"/>
      <c r="P32" s="104"/>
      <c r="Q32" s="106"/>
      <c r="R32" s="106"/>
    </row>
    <row r="33" customFormat="false" ht="33.75" hidden="false" customHeight="false" outlineLevel="0" collapsed="false">
      <c r="A33" s="101" t="n">
        <v>435</v>
      </c>
      <c r="B33" s="102" t="n">
        <v>41019</v>
      </c>
      <c r="C33" s="103" t="n">
        <v>5465</v>
      </c>
      <c r="D33" s="104" t="s">
        <v>89</v>
      </c>
      <c r="E33" s="105"/>
      <c r="F33" s="104" t="s">
        <v>89</v>
      </c>
      <c r="G33" s="104" t="s">
        <v>132</v>
      </c>
      <c r="H33" s="102"/>
      <c r="I33" s="103"/>
      <c r="J33" s="103" t="s">
        <v>115</v>
      </c>
      <c r="K33" s="106" t="n">
        <v>1506</v>
      </c>
      <c r="L33" s="104" t="s">
        <v>126</v>
      </c>
      <c r="M33" s="104" t="s">
        <v>117</v>
      </c>
      <c r="N33" s="106" t="n">
        <v>1506</v>
      </c>
      <c r="O33" s="106"/>
      <c r="P33" s="104"/>
      <c r="Q33" s="106"/>
      <c r="R33" s="106"/>
    </row>
    <row r="34" customFormat="false" ht="33.75" hidden="false" customHeight="false" outlineLevel="0" collapsed="false">
      <c r="A34" s="101" t="n">
        <v>435</v>
      </c>
      <c r="B34" s="102" t="n">
        <v>41019</v>
      </c>
      <c r="C34" s="103" t="n">
        <v>5465</v>
      </c>
      <c r="D34" s="104" t="s">
        <v>89</v>
      </c>
      <c r="E34" s="105"/>
      <c r="F34" s="104" t="s">
        <v>89</v>
      </c>
      <c r="G34" s="104" t="s">
        <v>133</v>
      </c>
      <c r="H34" s="102"/>
      <c r="I34" s="103"/>
      <c r="J34" s="103" t="s">
        <v>115</v>
      </c>
      <c r="K34" s="106" t="n">
        <v>1226</v>
      </c>
      <c r="L34" s="104" t="s">
        <v>126</v>
      </c>
      <c r="M34" s="104" t="s">
        <v>117</v>
      </c>
      <c r="N34" s="106" t="n">
        <v>1226</v>
      </c>
      <c r="O34" s="106"/>
      <c r="P34" s="104"/>
      <c r="Q34" s="106"/>
      <c r="R34" s="106"/>
    </row>
    <row r="35" customFormat="false" ht="33.75" hidden="false" customHeight="false" outlineLevel="0" collapsed="false">
      <c r="A35" s="101" t="n">
        <v>435</v>
      </c>
      <c r="B35" s="102" t="n">
        <v>41019</v>
      </c>
      <c r="C35" s="103" t="n">
        <v>5465</v>
      </c>
      <c r="D35" s="104" t="s">
        <v>89</v>
      </c>
      <c r="E35" s="105"/>
      <c r="F35" s="104" t="s">
        <v>89</v>
      </c>
      <c r="G35" s="104" t="s">
        <v>134</v>
      </c>
      <c r="H35" s="102"/>
      <c r="I35" s="103"/>
      <c r="J35" s="103" t="s">
        <v>115</v>
      </c>
      <c r="K35" s="106" t="n">
        <v>1624</v>
      </c>
      <c r="L35" s="104" t="s">
        <v>126</v>
      </c>
      <c r="M35" s="104" t="s">
        <v>117</v>
      </c>
      <c r="N35" s="106" t="n">
        <v>1624</v>
      </c>
      <c r="O35" s="106"/>
      <c r="P35" s="104"/>
      <c r="Q35" s="106"/>
      <c r="R35" s="106"/>
    </row>
    <row r="36" customFormat="false" ht="33.75" hidden="false" customHeight="false" outlineLevel="0" collapsed="false">
      <c r="A36" s="101" t="n">
        <v>435</v>
      </c>
      <c r="B36" s="102" t="n">
        <v>41019</v>
      </c>
      <c r="C36" s="103" t="n">
        <v>5465</v>
      </c>
      <c r="D36" s="104" t="s">
        <v>89</v>
      </c>
      <c r="E36" s="105"/>
      <c r="F36" s="104" t="s">
        <v>89</v>
      </c>
      <c r="G36" s="104" t="s">
        <v>135</v>
      </c>
      <c r="H36" s="102"/>
      <c r="I36" s="103"/>
      <c r="J36" s="103" t="s">
        <v>115</v>
      </c>
      <c r="K36" s="106" t="n">
        <v>986</v>
      </c>
      <c r="L36" s="104" t="s">
        <v>126</v>
      </c>
      <c r="M36" s="104" t="s">
        <v>117</v>
      </c>
      <c r="N36" s="106" t="n">
        <v>986</v>
      </c>
      <c r="O36" s="106"/>
      <c r="P36" s="104"/>
      <c r="Q36" s="106"/>
      <c r="R36" s="106"/>
    </row>
    <row r="37" customFormat="false" ht="33.75" hidden="false" customHeight="false" outlineLevel="0" collapsed="false">
      <c r="A37" s="101" t="n">
        <v>217</v>
      </c>
      <c r="B37" s="102" t="n">
        <v>41029</v>
      </c>
      <c r="C37" s="103"/>
      <c r="D37" s="104" t="s">
        <v>84</v>
      </c>
      <c r="E37" s="105"/>
      <c r="F37" s="104" t="s">
        <v>136</v>
      </c>
      <c r="G37" s="104"/>
      <c r="H37" s="102"/>
      <c r="I37" s="103"/>
      <c r="J37" s="103"/>
      <c r="K37" s="106" t="n">
        <v>367</v>
      </c>
      <c r="L37" s="104" t="s">
        <v>137</v>
      </c>
      <c r="M37" s="104" t="s">
        <v>138</v>
      </c>
      <c r="N37" s="106"/>
      <c r="O37" s="106" t="n">
        <v>367</v>
      </c>
      <c r="P37" s="104" t="s">
        <v>110</v>
      </c>
      <c r="Q37" s="106" t="n">
        <v>367</v>
      </c>
      <c r="R37" s="106"/>
    </row>
    <row r="38" customFormat="false" ht="33.75" hidden="false" customHeight="false" outlineLevel="0" collapsed="false">
      <c r="A38" s="101" t="n">
        <v>391</v>
      </c>
      <c r="B38" s="102" t="n">
        <v>41012</v>
      </c>
      <c r="C38" s="103" t="n">
        <v>5421</v>
      </c>
      <c r="D38" s="104" t="s">
        <v>139</v>
      </c>
      <c r="E38" s="105"/>
      <c r="F38" s="104" t="s">
        <v>139</v>
      </c>
      <c r="G38" s="104" t="s">
        <v>140</v>
      </c>
      <c r="H38" s="102"/>
      <c r="I38" s="103"/>
      <c r="J38" s="103"/>
      <c r="K38" s="106" t="n">
        <v>260</v>
      </c>
      <c r="L38" s="104" t="s">
        <v>85</v>
      </c>
      <c r="M38" s="104" t="s">
        <v>117</v>
      </c>
      <c r="N38" s="106" t="n">
        <v>260</v>
      </c>
      <c r="O38" s="106"/>
      <c r="P38" s="104"/>
      <c r="Q38" s="106"/>
      <c r="R38" s="106"/>
    </row>
    <row r="39" customFormat="false" ht="56.25" hidden="false" customHeight="false" outlineLevel="0" collapsed="false">
      <c r="A39" s="101" t="n">
        <v>510</v>
      </c>
      <c r="B39" s="102" t="n">
        <v>41054</v>
      </c>
      <c r="C39" s="103" t="n">
        <v>5540</v>
      </c>
      <c r="D39" s="104" t="s">
        <v>88</v>
      </c>
      <c r="E39" s="105"/>
      <c r="F39" s="104" t="s">
        <v>89</v>
      </c>
      <c r="G39" s="107" t="s">
        <v>141</v>
      </c>
      <c r="H39" s="102" t="n">
        <v>40974</v>
      </c>
      <c r="I39" s="103" t="n">
        <v>1361</v>
      </c>
      <c r="J39" s="103" t="s">
        <v>142</v>
      </c>
      <c r="K39" s="106" t="n">
        <v>676</v>
      </c>
      <c r="L39" s="104" t="s">
        <v>143</v>
      </c>
      <c r="M39" s="104" t="s">
        <v>144</v>
      </c>
      <c r="N39" s="106"/>
      <c r="O39" s="106" t="n">
        <v>676</v>
      </c>
      <c r="P39" s="104"/>
      <c r="Q39" s="106"/>
      <c r="R39" s="106" t="n">
        <v>676</v>
      </c>
    </row>
    <row r="40" customFormat="false" ht="56.25" hidden="false" customHeight="false" outlineLevel="0" collapsed="false">
      <c r="A40" s="101" t="n">
        <v>258</v>
      </c>
      <c r="B40" s="102" t="n">
        <v>41060</v>
      </c>
      <c r="C40" s="103"/>
      <c r="D40" s="104" t="s">
        <v>84</v>
      </c>
      <c r="E40" s="105"/>
      <c r="F40" s="104"/>
      <c r="G40" s="104"/>
      <c r="H40" s="102"/>
      <c r="I40" s="103"/>
      <c r="J40" s="103"/>
      <c r="K40" s="106" t="n">
        <v>258.62</v>
      </c>
      <c r="L40" s="104" t="s">
        <v>85</v>
      </c>
      <c r="M40" s="104" t="s">
        <v>86</v>
      </c>
      <c r="N40" s="106"/>
      <c r="O40" s="106" t="n">
        <v>258.62</v>
      </c>
      <c r="P40" s="104"/>
      <c r="Q40" s="106"/>
      <c r="R40" s="106" t="n">
        <v>258.62</v>
      </c>
    </row>
    <row r="41" customFormat="false" ht="56.25" hidden="false" customHeight="false" outlineLevel="0" collapsed="false">
      <c r="A41" s="101" t="n">
        <v>258</v>
      </c>
      <c r="B41" s="102" t="n">
        <v>41060</v>
      </c>
      <c r="C41" s="103"/>
      <c r="D41" s="104" t="s">
        <v>84</v>
      </c>
      <c r="E41" s="105"/>
      <c r="F41" s="104"/>
      <c r="G41" s="104"/>
      <c r="H41" s="102"/>
      <c r="I41" s="103"/>
      <c r="J41" s="103"/>
      <c r="K41" s="106" t="n">
        <v>186.02</v>
      </c>
      <c r="L41" s="104" t="s">
        <v>85</v>
      </c>
      <c r="M41" s="104" t="s">
        <v>86</v>
      </c>
      <c r="N41" s="106"/>
      <c r="O41" s="106" t="n">
        <v>186.02</v>
      </c>
      <c r="P41" s="104"/>
      <c r="Q41" s="106"/>
      <c r="R41" s="106" t="n">
        <v>186.02</v>
      </c>
    </row>
    <row r="42" customFormat="false" ht="33.75" hidden="false" customHeight="false" outlineLevel="0" collapsed="false">
      <c r="A42" s="101" t="n">
        <v>537</v>
      </c>
      <c r="B42" s="102" t="n">
        <v>41066</v>
      </c>
      <c r="C42" s="103" t="n">
        <v>5567</v>
      </c>
      <c r="D42" s="104" t="s">
        <v>93</v>
      </c>
      <c r="E42" s="105" t="n">
        <v>4000</v>
      </c>
      <c r="F42" s="104" t="s">
        <v>93</v>
      </c>
      <c r="G42" s="104"/>
      <c r="H42" s="102"/>
      <c r="I42" s="103"/>
      <c r="J42" s="103"/>
      <c r="K42" s="106" t="n">
        <v>4000</v>
      </c>
      <c r="L42" s="104" t="s">
        <v>85</v>
      </c>
      <c r="M42" s="104" t="s">
        <v>98</v>
      </c>
      <c r="N42" s="106" t="n">
        <v>4000</v>
      </c>
      <c r="O42" s="106"/>
      <c r="P42" s="104"/>
      <c r="Q42" s="106"/>
      <c r="R42" s="106"/>
    </row>
    <row r="43" customFormat="false" ht="12.75" hidden="false" customHeight="false" outlineLevel="0" collapsed="false">
      <c r="A43" s="91"/>
      <c r="B43" s="91"/>
      <c r="C43" s="91"/>
      <c r="D43" s="91"/>
      <c r="E43" s="91"/>
      <c r="F43" s="91"/>
      <c r="G43" s="91"/>
      <c r="H43" s="91"/>
      <c r="I43" s="91"/>
      <c r="J43" s="91"/>
      <c r="K43" s="111"/>
      <c r="L43" s="91"/>
      <c r="N43" s="0"/>
      <c r="O43" s="0"/>
      <c r="Q43" s="0"/>
      <c r="R43" s="0"/>
    </row>
    <row r="44" customFormat="false" ht="13.5" hidden="false" customHeight="false" outlineLevel="0" collapsed="false">
      <c r="A44" s="91"/>
      <c r="B44" s="91"/>
      <c r="C44" s="91"/>
      <c r="D44" s="91"/>
      <c r="E44" s="91"/>
      <c r="F44" s="91"/>
      <c r="G44" s="91"/>
      <c r="H44" s="91"/>
      <c r="I44" s="91"/>
      <c r="J44" s="91"/>
      <c r="K44" s="112" t="n">
        <f aca="false">SUM(K12:K43)</f>
        <v>55093.64</v>
      </c>
      <c r="L44" s="91"/>
      <c r="N44" s="112" t="n">
        <f aca="false">SUM(N12:N43)</f>
        <v>41666</v>
      </c>
      <c r="O44" s="112" t="n">
        <f aca="false">SUM(O12:O43)</f>
        <v>13427.64</v>
      </c>
      <c r="Q44" s="112" t="n">
        <f aca="false">SUM(Q12:Q43)</f>
        <v>1283</v>
      </c>
      <c r="R44" s="112" t="n">
        <f aca="false">SUM(R12:R43)</f>
        <v>12144.64</v>
      </c>
    </row>
    <row r="45" customFormat="false" ht="13.5" hidden="false" customHeight="false" outlineLevel="0" collapsed="false">
      <c r="K45" s="0"/>
      <c r="N45" s="0"/>
      <c r="O45" s="0"/>
      <c r="Q45" s="0"/>
      <c r="R45" s="0"/>
    </row>
    <row r="46" customFormat="false" ht="12.75" hidden="false" customHeight="false" outlineLevel="0" collapsed="false">
      <c r="K46" s="0"/>
      <c r="N46" s="0"/>
      <c r="O46" s="0"/>
      <c r="Q46" s="0"/>
      <c r="R46" s="0"/>
    </row>
  </sheetData>
  <autoFilter ref="A10:S46"/>
  <mergeCells count="16">
    <mergeCell ref="A2:R2"/>
    <mergeCell ref="A3:R3"/>
    <mergeCell ref="A4:R4"/>
    <mergeCell ref="A5:R5"/>
    <mergeCell ref="A6:R6"/>
    <mergeCell ref="A7:R7"/>
    <mergeCell ref="A9:A10"/>
    <mergeCell ref="B9:D9"/>
    <mergeCell ref="E9:E10"/>
    <mergeCell ref="F9:J9"/>
    <mergeCell ref="K9:K10"/>
    <mergeCell ref="L9:L10"/>
    <mergeCell ref="M9:M10"/>
    <mergeCell ref="N9:O9"/>
    <mergeCell ref="P9:P10"/>
    <mergeCell ref="Q9:R9"/>
  </mergeCells>
  <printOptions headings="false" gridLines="false" gridLinesSet="true" horizontalCentered="true" verticalCentered="false"/>
  <pageMargins left="0.39375" right="0.39375" top="0.590277777777778" bottom="0.590277777777778" header="0.511811023622047" footer="0.196527777777778"/>
  <pageSetup paperSize="1" scale="100" fitToWidth="1" fitToHeight="15" pageOrder="downThenOver" orientation="landscape" blackAndWhite="false" draft="false" cellComments="none" horizontalDpi="300" verticalDpi="300" copies="1"/>
  <headerFooter differentFirst="false" differentOddEven="false">
    <oddHeader/>
    <oddFooter>&amp;CHoja &amp;P de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S9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pane xSplit="5" ySplit="9" topLeftCell="J39" activePane="bottomRight" state="frozen"/>
      <selection pane="topLeft" activeCell="A2" activeCellId="0" sqref="A2"/>
      <selection pane="topRight" activeCell="J2" activeCellId="0" sqref="J2"/>
      <selection pane="bottomLeft" activeCell="A39" activeCellId="0" sqref="A39"/>
      <selection pane="bottomRight" activeCell="A7" activeCellId="0" sqref="A7:IV7"/>
    </sheetView>
  </sheetViews>
  <sheetFormatPr defaultColWidth="11.0546875" defaultRowHeight="12.75" zeroHeight="false" outlineLevelRow="0" outlineLevelCol="0"/>
  <cols>
    <col collapsed="false" customWidth="true" hidden="false" outlineLevel="0" max="1" min="1" style="0" width="6.28"/>
    <col collapsed="false" customWidth="true" hidden="false" outlineLevel="0" max="2" min="2" style="0" width="8.85"/>
    <col collapsed="false" customWidth="true" hidden="false" outlineLevel="0" max="3" min="3" style="0" width="6.7"/>
    <col collapsed="false" customWidth="true" hidden="false" outlineLevel="0" max="4" min="4" style="0" width="20.7"/>
    <col collapsed="false" customWidth="true" hidden="false" outlineLevel="0" max="5" min="5" style="0" width="9.7"/>
    <col collapsed="false" customWidth="true" hidden="false" outlineLevel="0" max="7" min="6" style="0" width="18.7"/>
    <col collapsed="false" customWidth="true" hidden="false" outlineLevel="0" max="8" min="8" style="0" width="8.7"/>
    <col collapsed="false" customWidth="true" hidden="false" outlineLevel="0" max="9" min="9" style="0" width="7.7"/>
    <col collapsed="false" customWidth="true" hidden="false" outlineLevel="0" max="10" min="10" style="0" width="9.7"/>
    <col collapsed="false" customWidth="true" hidden="false" outlineLevel="0" max="11" min="11" style="86" width="11.99"/>
    <col collapsed="false" customWidth="true" hidden="false" outlineLevel="0" max="13" min="12" style="0" width="18.7"/>
    <col collapsed="false" customWidth="true" hidden="false" outlineLevel="0" max="14" min="14" style="86" width="11.85"/>
    <col collapsed="false" customWidth="true" hidden="false" outlineLevel="0" max="15" min="15" style="86" width="11.99"/>
    <col collapsed="false" customWidth="true" hidden="false" outlineLevel="0" max="16" min="16" style="0" width="18.7"/>
    <col collapsed="false" customWidth="true" hidden="false" outlineLevel="0" max="17" min="17" style="86" width="10.99"/>
    <col collapsed="false" customWidth="true" hidden="false" outlineLevel="0" max="18" min="18" style="86" width="11.7"/>
  </cols>
  <sheetData>
    <row r="2" customFormat="false" ht="18" hidden="false" customHeight="false" outlineLevel="0" collapsed="false">
      <c r="A2" s="87" t="s">
        <v>0</v>
      </c>
      <c r="B2" s="87"/>
      <c r="C2" s="87"/>
      <c r="D2" s="87"/>
      <c r="E2" s="87"/>
      <c r="F2" s="87"/>
      <c r="G2" s="87"/>
      <c r="H2" s="87"/>
      <c r="I2" s="87"/>
      <c r="J2" s="87"/>
      <c r="K2" s="87"/>
      <c r="L2" s="87"/>
      <c r="M2" s="87"/>
      <c r="N2" s="87"/>
      <c r="O2" s="87"/>
      <c r="P2" s="87"/>
      <c r="Q2" s="87"/>
      <c r="R2" s="87"/>
    </row>
    <row r="3" customFormat="false" ht="15" hidden="false" customHeight="false" outlineLevel="0" collapsed="false">
      <c r="A3" s="88" t="s">
        <v>1</v>
      </c>
      <c r="B3" s="88"/>
      <c r="C3" s="88"/>
      <c r="D3" s="88"/>
      <c r="E3" s="88"/>
      <c r="F3" s="88"/>
      <c r="G3" s="88"/>
      <c r="H3" s="88"/>
      <c r="I3" s="88"/>
      <c r="J3" s="88"/>
      <c r="K3" s="88"/>
      <c r="L3" s="88"/>
      <c r="M3" s="88"/>
      <c r="N3" s="88"/>
      <c r="O3" s="88"/>
      <c r="P3" s="88"/>
      <c r="Q3" s="88"/>
      <c r="R3" s="88"/>
    </row>
    <row r="4" customFormat="false" ht="12.75" hidden="false" customHeight="false" outlineLevel="0" collapsed="false">
      <c r="A4" s="89" t="s">
        <v>60</v>
      </c>
      <c r="B4" s="89"/>
      <c r="C4" s="89"/>
      <c r="D4" s="89"/>
      <c r="E4" s="89"/>
      <c r="F4" s="89"/>
      <c r="G4" s="89"/>
      <c r="H4" s="89"/>
      <c r="I4" s="89"/>
      <c r="J4" s="89"/>
      <c r="K4" s="89"/>
      <c r="L4" s="89"/>
      <c r="M4" s="89"/>
      <c r="N4" s="89"/>
      <c r="O4" s="89"/>
      <c r="P4" s="89"/>
      <c r="Q4" s="89"/>
      <c r="R4" s="89"/>
    </row>
    <row r="5" customFormat="false" ht="12.75" hidden="false" customHeight="false" outlineLevel="0" collapsed="false">
      <c r="A5" s="6" t="s">
        <v>3</v>
      </c>
      <c r="B5" s="6"/>
      <c r="C5" s="6"/>
      <c r="D5" s="6"/>
      <c r="E5" s="6"/>
      <c r="F5" s="6"/>
      <c r="G5" s="6"/>
      <c r="H5" s="6"/>
      <c r="I5" s="6"/>
      <c r="J5" s="6"/>
      <c r="K5" s="6"/>
      <c r="L5" s="6"/>
      <c r="M5" s="6"/>
      <c r="N5" s="6"/>
      <c r="O5" s="6"/>
      <c r="P5" s="6"/>
      <c r="Q5" s="6"/>
      <c r="R5" s="6"/>
    </row>
    <row r="6" customFormat="false" ht="12.75" hidden="false" customHeight="false" outlineLevel="0" collapsed="false">
      <c r="A6" s="90" t="s">
        <v>4</v>
      </c>
      <c r="B6" s="90"/>
      <c r="C6" s="90"/>
      <c r="D6" s="90"/>
      <c r="E6" s="90"/>
      <c r="F6" s="90"/>
      <c r="G6" s="90"/>
      <c r="H6" s="90"/>
      <c r="I6" s="90"/>
      <c r="J6" s="90"/>
      <c r="K6" s="90"/>
      <c r="L6" s="90"/>
      <c r="M6" s="90"/>
      <c r="N6" s="90"/>
      <c r="O6" s="90"/>
      <c r="P6" s="90"/>
      <c r="Q6" s="90"/>
      <c r="R6" s="90"/>
    </row>
    <row r="7" s="91" customFormat="true" ht="12.75" hidden="false" customHeight="false" outlineLevel="0" collapsed="false">
      <c r="A7" s="7" t="s">
        <v>145</v>
      </c>
      <c r="B7" s="7"/>
      <c r="C7" s="7"/>
      <c r="D7" s="7"/>
      <c r="E7" s="7"/>
      <c r="F7" s="7"/>
      <c r="G7" s="7"/>
      <c r="H7" s="7"/>
      <c r="I7" s="7"/>
      <c r="J7" s="7"/>
      <c r="K7" s="7"/>
      <c r="L7" s="7"/>
      <c r="M7" s="7"/>
      <c r="N7" s="7"/>
      <c r="O7" s="7"/>
      <c r="P7" s="7"/>
      <c r="Q7" s="7"/>
      <c r="R7" s="7"/>
    </row>
    <row r="8" customFormat="false" ht="12.75" hidden="false" customHeight="false" outlineLevel="0" collapsed="false">
      <c r="A8" s="113"/>
      <c r="B8" s="113"/>
      <c r="C8" s="113"/>
      <c r="D8" s="113"/>
      <c r="E8" s="113"/>
      <c r="F8" s="113"/>
      <c r="G8" s="113"/>
      <c r="H8" s="113"/>
      <c r="I8" s="113"/>
      <c r="J8" s="113"/>
      <c r="K8" s="113"/>
      <c r="L8" s="113"/>
      <c r="N8" s="113"/>
      <c r="O8" s="113"/>
      <c r="Q8" s="113"/>
      <c r="R8" s="113"/>
    </row>
    <row r="9" s="94" customFormat="true" ht="15" hidden="false" customHeight="true" outlineLevel="0" collapsed="false">
      <c r="A9" s="92" t="s">
        <v>62</v>
      </c>
      <c r="B9" s="92" t="s">
        <v>63</v>
      </c>
      <c r="C9" s="92"/>
      <c r="D9" s="92"/>
      <c r="E9" s="93" t="s">
        <v>64</v>
      </c>
      <c r="F9" s="92" t="s">
        <v>65</v>
      </c>
      <c r="G9" s="92"/>
      <c r="H9" s="92"/>
      <c r="I9" s="92"/>
      <c r="J9" s="92"/>
      <c r="K9" s="93" t="s">
        <v>66</v>
      </c>
      <c r="L9" s="92" t="s">
        <v>67</v>
      </c>
      <c r="M9" s="92" t="s">
        <v>68</v>
      </c>
      <c r="N9" s="93" t="s">
        <v>66</v>
      </c>
      <c r="O9" s="93"/>
      <c r="P9" s="92" t="s">
        <v>69</v>
      </c>
      <c r="Q9" s="93" t="s">
        <v>66</v>
      </c>
      <c r="R9" s="93"/>
      <c r="S9" s="0"/>
    </row>
    <row r="10" s="94" customFormat="true" ht="22.5" hidden="false" customHeight="false" outlineLevel="0" collapsed="false">
      <c r="A10" s="92"/>
      <c r="B10" s="92" t="s">
        <v>70</v>
      </c>
      <c r="C10" s="92" t="s">
        <v>71</v>
      </c>
      <c r="D10" s="95" t="s">
        <v>72</v>
      </c>
      <c r="E10" s="93"/>
      <c r="F10" s="92" t="s">
        <v>73</v>
      </c>
      <c r="G10" s="92" t="s">
        <v>74</v>
      </c>
      <c r="H10" s="92" t="s">
        <v>70</v>
      </c>
      <c r="I10" s="92" t="s">
        <v>71</v>
      </c>
      <c r="J10" s="92" t="s">
        <v>75</v>
      </c>
      <c r="K10" s="93"/>
      <c r="L10" s="92"/>
      <c r="M10" s="92"/>
      <c r="N10" s="96" t="s">
        <v>76</v>
      </c>
      <c r="O10" s="97" t="s">
        <v>77</v>
      </c>
      <c r="P10" s="92"/>
      <c r="Q10" s="96" t="s">
        <v>76</v>
      </c>
      <c r="R10" s="97" t="s">
        <v>77</v>
      </c>
      <c r="S10" s="0"/>
    </row>
    <row r="11" s="94" customFormat="true" ht="18" hidden="false" customHeight="false" outlineLevel="0" collapsed="false">
      <c r="A11" s="21" t="s">
        <v>78</v>
      </c>
      <c r="B11" s="98"/>
      <c r="C11" s="98"/>
      <c r="D11" s="99"/>
      <c r="E11" s="100"/>
      <c r="F11" s="98"/>
      <c r="G11" s="98"/>
      <c r="H11" s="98"/>
      <c r="I11" s="98"/>
      <c r="J11" s="98"/>
      <c r="K11" s="100"/>
      <c r="L11" s="98"/>
      <c r="M11" s="98"/>
      <c r="N11" s="100"/>
      <c r="O11" s="100"/>
      <c r="P11" s="98"/>
      <c r="Q11" s="100"/>
      <c r="R11" s="100"/>
    </row>
    <row r="12" customFormat="false" ht="12.75" hidden="false" customHeight="false" outlineLevel="0" collapsed="false">
      <c r="A12" s="114" t="s">
        <v>146</v>
      </c>
      <c r="K12" s="0"/>
      <c r="N12" s="0"/>
      <c r="O12" s="0"/>
      <c r="Q12" s="0"/>
      <c r="R12" s="0"/>
    </row>
    <row r="13" customFormat="false" ht="45" hidden="false" customHeight="false" outlineLevel="0" collapsed="false">
      <c r="A13" s="101" t="n">
        <v>78</v>
      </c>
      <c r="B13" s="102" t="n">
        <v>40952</v>
      </c>
      <c r="C13" s="103" t="s">
        <v>147</v>
      </c>
      <c r="D13" s="104" t="s">
        <v>148</v>
      </c>
      <c r="E13" s="105"/>
      <c r="F13" s="104" t="s">
        <v>148</v>
      </c>
      <c r="G13" s="104" t="s">
        <v>149</v>
      </c>
      <c r="H13" s="102" t="n">
        <v>40942</v>
      </c>
      <c r="I13" s="103" t="n">
        <v>940</v>
      </c>
      <c r="J13" s="103" t="s">
        <v>150</v>
      </c>
      <c r="K13" s="106" t="n">
        <v>1031.2</v>
      </c>
      <c r="L13" s="104" t="s">
        <v>151</v>
      </c>
      <c r="M13" s="104" t="s">
        <v>152</v>
      </c>
      <c r="N13" s="106"/>
      <c r="O13" s="106" t="n">
        <v>1031.2</v>
      </c>
      <c r="P13" s="104"/>
      <c r="Q13" s="106"/>
      <c r="R13" s="106" t="n">
        <v>1031.2</v>
      </c>
    </row>
    <row r="14" customFormat="false" ht="45" hidden="false" customHeight="false" outlineLevel="0" collapsed="false">
      <c r="A14" s="101" t="n">
        <v>78</v>
      </c>
      <c r="B14" s="102" t="n">
        <v>40952</v>
      </c>
      <c r="C14" s="103" t="s">
        <v>147</v>
      </c>
      <c r="D14" s="104" t="s">
        <v>148</v>
      </c>
      <c r="E14" s="105"/>
      <c r="F14" s="104" t="s">
        <v>148</v>
      </c>
      <c r="G14" s="104" t="s">
        <v>153</v>
      </c>
      <c r="H14" s="102" t="n">
        <v>40950</v>
      </c>
      <c r="I14" s="103" t="n">
        <v>948</v>
      </c>
      <c r="J14" s="103" t="s">
        <v>150</v>
      </c>
      <c r="K14" s="106" t="n">
        <v>180</v>
      </c>
      <c r="L14" s="104" t="s">
        <v>151</v>
      </c>
      <c r="M14" s="104" t="s">
        <v>152</v>
      </c>
      <c r="N14" s="106"/>
      <c r="O14" s="106" t="n">
        <v>180</v>
      </c>
      <c r="P14" s="104"/>
      <c r="Q14" s="106"/>
      <c r="R14" s="106" t="n">
        <v>180</v>
      </c>
    </row>
    <row r="15" customFormat="false" ht="45" hidden="false" customHeight="false" outlineLevel="0" collapsed="false">
      <c r="A15" s="101" t="n">
        <v>120</v>
      </c>
      <c r="B15" s="102" t="n">
        <v>40973</v>
      </c>
      <c r="C15" s="103" t="s">
        <v>154</v>
      </c>
      <c r="D15" s="104" t="s">
        <v>148</v>
      </c>
      <c r="E15" s="105"/>
      <c r="F15" s="104" t="s">
        <v>148</v>
      </c>
      <c r="G15" s="104" t="s">
        <v>155</v>
      </c>
      <c r="H15" s="102" t="n">
        <v>40967</v>
      </c>
      <c r="I15" s="103" t="n">
        <v>978</v>
      </c>
      <c r="J15" s="103" t="s">
        <v>115</v>
      </c>
      <c r="K15" s="106" t="n">
        <v>1157</v>
      </c>
      <c r="L15" s="104" t="s">
        <v>156</v>
      </c>
      <c r="M15" s="104" t="s">
        <v>152</v>
      </c>
      <c r="N15" s="106"/>
      <c r="O15" s="106" t="n">
        <v>1157</v>
      </c>
      <c r="P15" s="104"/>
      <c r="Q15" s="106"/>
      <c r="R15" s="106" t="n">
        <v>1157</v>
      </c>
    </row>
    <row r="16" customFormat="false" ht="45" hidden="false" customHeight="false" outlineLevel="0" collapsed="false">
      <c r="A16" s="101" t="n">
        <v>120</v>
      </c>
      <c r="B16" s="102" t="n">
        <v>40973</v>
      </c>
      <c r="C16" s="103" t="s">
        <v>154</v>
      </c>
      <c r="D16" s="104" t="s">
        <v>148</v>
      </c>
      <c r="E16" s="105"/>
      <c r="F16" s="104" t="s">
        <v>148</v>
      </c>
      <c r="G16" s="104" t="s">
        <v>157</v>
      </c>
      <c r="H16" s="102" t="n">
        <v>40970</v>
      </c>
      <c r="I16" s="103" t="n">
        <v>982</v>
      </c>
      <c r="J16" s="103" t="s">
        <v>115</v>
      </c>
      <c r="K16" s="106" t="n">
        <v>2030</v>
      </c>
      <c r="L16" s="104" t="s">
        <v>156</v>
      </c>
      <c r="M16" s="104" t="s">
        <v>152</v>
      </c>
      <c r="N16" s="106"/>
      <c r="O16" s="106" t="n">
        <v>2030</v>
      </c>
      <c r="P16" s="104"/>
      <c r="Q16" s="106"/>
      <c r="R16" s="106" t="n">
        <v>2030</v>
      </c>
    </row>
    <row r="17" customFormat="false" ht="45" hidden="false" customHeight="false" outlineLevel="0" collapsed="false">
      <c r="A17" s="101" t="n">
        <v>156</v>
      </c>
      <c r="B17" s="102" t="n">
        <v>40994</v>
      </c>
      <c r="C17" s="103" t="s">
        <v>154</v>
      </c>
      <c r="D17" s="104" t="s">
        <v>148</v>
      </c>
      <c r="E17" s="105"/>
      <c r="F17" s="104" t="s">
        <v>148</v>
      </c>
      <c r="G17" s="104" t="s">
        <v>158</v>
      </c>
      <c r="H17" s="102" t="n">
        <v>40994</v>
      </c>
      <c r="I17" s="103" t="n">
        <v>1010</v>
      </c>
      <c r="J17" s="103" t="s">
        <v>115</v>
      </c>
      <c r="K17" s="106" t="n">
        <v>340.33</v>
      </c>
      <c r="L17" s="104" t="s">
        <v>159</v>
      </c>
      <c r="M17" s="104" t="s">
        <v>152</v>
      </c>
      <c r="N17" s="106"/>
      <c r="O17" s="106" t="n">
        <v>340.33</v>
      </c>
      <c r="P17" s="104"/>
      <c r="Q17" s="106"/>
      <c r="R17" s="106" t="n">
        <v>340.33</v>
      </c>
    </row>
    <row r="18" customFormat="false" ht="45" hidden="false" customHeight="false" outlineLevel="0" collapsed="false">
      <c r="A18" s="101" t="n">
        <v>156</v>
      </c>
      <c r="B18" s="102" t="n">
        <v>40994</v>
      </c>
      <c r="C18" s="103"/>
      <c r="D18" s="104" t="s">
        <v>148</v>
      </c>
      <c r="E18" s="105"/>
      <c r="F18" s="104" t="s">
        <v>148</v>
      </c>
      <c r="G18" s="104" t="s">
        <v>158</v>
      </c>
      <c r="H18" s="102" t="n">
        <v>40994</v>
      </c>
      <c r="I18" s="103" t="n">
        <v>1010</v>
      </c>
      <c r="J18" s="103" t="s">
        <v>115</v>
      </c>
      <c r="K18" s="106" t="n">
        <v>993.87</v>
      </c>
      <c r="L18" s="104" t="s">
        <v>159</v>
      </c>
      <c r="M18" s="104" t="s">
        <v>152</v>
      </c>
      <c r="N18" s="106"/>
      <c r="O18" s="106" t="n">
        <v>993.87</v>
      </c>
      <c r="P18" s="104"/>
      <c r="Q18" s="106"/>
      <c r="R18" s="106" t="n">
        <v>993.87</v>
      </c>
    </row>
    <row r="19" customFormat="false" ht="56.25" hidden="false" customHeight="false" outlineLevel="0" collapsed="false">
      <c r="A19" s="101" t="n">
        <v>434</v>
      </c>
      <c r="B19" s="102" t="n">
        <v>41019</v>
      </c>
      <c r="C19" s="103" t="n">
        <v>5464</v>
      </c>
      <c r="D19" s="104" t="s">
        <v>160</v>
      </c>
      <c r="E19" s="105" t="n">
        <v>52500</v>
      </c>
      <c r="F19" s="104" t="s">
        <v>160</v>
      </c>
      <c r="G19" s="104" t="s">
        <v>161</v>
      </c>
      <c r="H19" s="102" t="n">
        <v>41025</v>
      </c>
      <c r="I19" s="103" t="n">
        <v>2411</v>
      </c>
      <c r="J19" s="103" t="s">
        <v>115</v>
      </c>
      <c r="K19" s="106" t="n">
        <v>52500</v>
      </c>
      <c r="L19" s="104" t="s">
        <v>162</v>
      </c>
      <c r="M19" s="104" t="s">
        <v>163</v>
      </c>
      <c r="N19" s="106" t="n">
        <v>52500</v>
      </c>
      <c r="O19" s="106"/>
      <c r="P19" s="104"/>
      <c r="Q19" s="106"/>
      <c r="R19" s="106"/>
    </row>
    <row r="20" customFormat="false" ht="56.25" hidden="false" customHeight="false" outlineLevel="0" collapsed="false">
      <c r="A20" s="101" t="n">
        <v>181</v>
      </c>
      <c r="B20" s="102" t="n">
        <v>41010</v>
      </c>
      <c r="C20" s="103" t="s">
        <v>164</v>
      </c>
      <c r="D20" s="104" t="s">
        <v>148</v>
      </c>
      <c r="E20" s="105"/>
      <c r="F20" s="104" t="s">
        <v>148</v>
      </c>
      <c r="G20" s="104" t="s">
        <v>165</v>
      </c>
      <c r="H20" s="102" t="n">
        <v>41003</v>
      </c>
      <c r="I20" s="103" t="n">
        <v>1026</v>
      </c>
      <c r="J20" s="103" t="s">
        <v>115</v>
      </c>
      <c r="K20" s="106" t="n">
        <v>160</v>
      </c>
      <c r="L20" s="104" t="s">
        <v>162</v>
      </c>
      <c r="M20" s="104" t="s">
        <v>152</v>
      </c>
      <c r="N20" s="106"/>
      <c r="O20" s="106" t="n">
        <v>160</v>
      </c>
      <c r="P20" s="104"/>
      <c r="Q20" s="106"/>
      <c r="R20" s="106" t="n">
        <v>160</v>
      </c>
    </row>
    <row r="21" customFormat="false" ht="67.5" hidden="false" customHeight="false" outlineLevel="0" collapsed="false">
      <c r="A21" s="101" t="n">
        <v>181</v>
      </c>
      <c r="B21" s="102" t="n">
        <v>41010</v>
      </c>
      <c r="C21" s="103" t="s">
        <v>164</v>
      </c>
      <c r="D21" s="104" t="s">
        <v>148</v>
      </c>
      <c r="E21" s="105"/>
      <c r="F21" s="104" t="s">
        <v>148</v>
      </c>
      <c r="G21" s="104" t="s">
        <v>166</v>
      </c>
      <c r="H21" s="102" t="n">
        <v>41003</v>
      </c>
      <c r="I21" s="103" t="n">
        <v>1027</v>
      </c>
      <c r="J21" s="103" t="s">
        <v>115</v>
      </c>
      <c r="K21" s="106" t="n">
        <v>140</v>
      </c>
      <c r="L21" s="104" t="s">
        <v>162</v>
      </c>
      <c r="M21" s="104" t="s">
        <v>152</v>
      </c>
      <c r="N21" s="106"/>
      <c r="O21" s="106" t="n">
        <v>140</v>
      </c>
      <c r="P21" s="104"/>
      <c r="Q21" s="106"/>
      <c r="R21" s="106" t="n">
        <v>140</v>
      </c>
    </row>
    <row r="22" customFormat="false" ht="45" hidden="false" customHeight="false" outlineLevel="0" collapsed="false">
      <c r="A22" s="101" t="n">
        <v>225</v>
      </c>
      <c r="B22" s="102" t="n">
        <v>41033</v>
      </c>
      <c r="C22" s="103" t="s">
        <v>167</v>
      </c>
      <c r="D22" s="104" t="s">
        <v>148</v>
      </c>
      <c r="E22" s="105"/>
      <c r="F22" s="104" t="s">
        <v>148</v>
      </c>
      <c r="G22" s="104" t="s">
        <v>168</v>
      </c>
      <c r="H22" s="102" t="n">
        <v>41026</v>
      </c>
      <c r="I22" s="103" t="n">
        <v>1454</v>
      </c>
      <c r="J22" s="103" t="s">
        <v>115</v>
      </c>
      <c r="K22" s="106" t="n">
        <v>2035.6</v>
      </c>
      <c r="L22" s="104" t="s">
        <v>162</v>
      </c>
      <c r="M22" s="104" t="s">
        <v>152</v>
      </c>
      <c r="N22" s="106"/>
      <c r="O22" s="106" t="n">
        <v>2035.6</v>
      </c>
      <c r="P22" s="104"/>
      <c r="Q22" s="106"/>
      <c r="R22" s="106" t="n">
        <v>2035.6</v>
      </c>
    </row>
    <row r="23" customFormat="false" ht="45" hidden="false" customHeight="false" outlineLevel="0" collapsed="false">
      <c r="A23" s="101" t="n">
        <v>225</v>
      </c>
      <c r="B23" s="102" t="n">
        <v>41033</v>
      </c>
      <c r="C23" s="103" t="s">
        <v>167</v>
      </c>
      <c r="D23" s="104" t="s">
        <v>148</v>
      </c>
      <c r="E23" s="105"/>
      <c r="F23" s="104" t="s">
        <v>148</v>
      </c>
      <c r="G23" s="104" t="s">
        <v>169</v>
      </c>
      <c r="H23" s="102" t="n">
        <v>41033</v>
      </c>
      <c r="I23" s="103" t="n">
        <v>1463</v>
      </c>
      <c r="J23" s="103" t="s">
        <v>115</v>
      </c>
      <c r="K23" s="106" t="n">
        <v>329.2</v>
      </c>
      <c r="L23" s="104" t="s">
        <v>162</v>
      </c>
      <c r="M23" s="104" t="s">
        <v>152</v>
      </c>
      <c r="N23" s="106"/>
      <c r="O23" s="106" t="n">
        <v>329.2</v>
      </c>
      <c r="P23" s="104"/>
      <c r="Q23" s="106"/>
      <c r="R23" s="106" t="n">
        <v>329.2</v>
      </c>
    </row>
    <row r="24" customFormat="false" ht="45" hidden="false" customHeight="false" outlineLevel="0" collapsed="false">
      <c r="A24" s="101" t="n">
        <v>292</v>
      </c>
      <c r="B24" s="102" t="n">
        <v>41086</v>
      </c>
      <c r="C24" s="103" t="s">
        <v>170</v>
      </c>
      <c r="D24" s="104" t="s">
        <v>171</v>
      </c>
      <c r="E24" s="105"/>
      <c r="F24" s="104" t="s">
        <v>148</v>
      </c>
      <c r="G24" s="104" t="s">
        <v>172</v>
      </c>
      <c r="H24" s="102" t="n">
        <v>41077</v>
      </c>
      <c r="I24" s="103" t="n">
        <v>1117</v>
      </c>
      <c r="J24" s="103" t="s">
        <v>115</v>
      </c>
      <c r="K24" s="106" t="n">
        <v>214</v>
      </c>
      <c r="L24" s="104" t="s">
        <v>162</v>
      </c>
      <c r="M24" s="104" t="s">
        <v>152</v>
      </c>
      <c r="N24" s="106"/>
      <c r="O24" s="106" t="n">
        <v>214</v>
      </c>
      <c r="P24" s="104"/>
      <c r="Q24" s="106"/>
      <c r="R24" s="106" t="n">
        <v>214</v>
      </c>
    </row>
    <row r="25" customFormat="false" ht="56.25" hidden="false" customHeight="false" outlineLevel="0" collapsed="false">
      <c r="A25" s="101" t="n">
        <v>292</v>
      </c>
      <c r="B25" s="102" t="n">
        <v>41086</v>
      </c>
      <c r="C25" s="103" t="s">
        <v>170</v>
      </c>
      <c r="D25" s="104" t="s">
        <v>171</v>
      </c>
      <c r="E25" s="105"/>
      <c r="F25" s="104" t="s">
        <v>148</v>
      </c>
      <c r="G25" s="104" t="s">
        <v>173</v>
      </c>
      <c r="H25" s="102" t="n">
        <v>41077</v>
      </c>
      <c r="I25" s="103" t="n">
        <v>1118</v>
      </c>
      <c r="J25" s="103" t="s">
        <v>115</v>
      </c>
      <c r="K25" s="106" t="n">
        <v>149</v>
      </c>
      <c r="L25" s="104" t="s">
        <v>162</v>
      </c>
      <c r="M25" s="104" t="s">
        <v>152</v>
      </c>
      <c r="N25" s="106"/>
      <c r="O25" s="106" t="n">
        <v>149</v>
      </c>
      <c r="P25" s="104"/>
      <c r="Q25" s="106"/>
      <c r="R25" s="106" t="n">
        <v>149</v>
      </c>
    </row>
    <row r="26" customFormat="false" ht="45" hidden="false" customHeight="false" outlineLevel="0" collapsed="false">
      <c r="A26" s="101" t="n">
        <v>292</v>
      </c>
      <c r="B26" s="102" t="n">
        <v>41086</v>
      </c>
      <c r="C26" s="103" t="s">
        <v>170</v>
      </c>
      <c r="D26" s="104" t="s">
        <v>171</v>
      </c>
      <c r="E26" s="105"/>
      <c r="F26" s="104" t="s">
        <v>148</v>
      </c>
      <c r="G26" s="104" t="s">
        <v>174</v>
      </c>
      <c r="H26" s="102" t="n">
        <v>41085</v>
      </c>
      <c r="I26" s="103" t="n">
        <v>1132</v>
      </c>
      <c r="J26" s="103" t="s">
        <v>115</v>
      </c>
      <c r="K26" s="106" t="n">
        <v>4500</v>
      </c>
      <c r="L26" s="104" t="s">
        <v>162</v>
      </c>
      <c r="M26" s="104" t="s">
        <v>152</v>
      </c>
      <c r="N26" s="106"/>
      <c r="O26" s="106" t="n">
        <v>4500</v>
      </c>
      <c r="P26" s="104"/>
      <c r="Q26" s="106"/>
      <c r="R26" s="106" t="n">
        <v>4500</v>
      </c>
    </row>
    <row r="27" customFormat="false" ht="45" hidden="false" customHeight="false" outlineLevel="0" collapsed="false">
      <c r="A27" s="101" t="n">
        <v>292</v>
      </c>
      <c r="B27" s="102" t="n">
        <v>41086</v>
      </c>
      <c r="C27" s="103" t="s">
        <v>170</v>
      </c>
      <c r="D27" s="104" t="s">
        <v>171</v>
      </c>
      <c r="E27" s="105"/>
      <c r="F27" s="104" t="s">
        <v>148</v>
      </c>
      <c r="G27" s="104" t="s">
        <v>175</v>
      </c>
      <c r="H27" s="102" t="n">
        <v>41086</v>
      </c>
      <c r="I27" s="103" t="n">
        <v>1134</v>
      </c>
      <c r="J27" s="103" t="s">
        <v>115</v>
      </c>
      <c r="K27" s="106" t="n">
        <v>1125</v>
      </c>
      <c r="L27" s="104" t="s">
        <v>162</v>
      </c>
      <c r="M27" s="104" t="s">
        <v>152</v>
      </c>
      <c r="N27" s="106"/>
      <c r="O27" s="106" t="n">
        <v>1125</v>
      </c>
      <c r="P27" s="104"/>
      <c r="Q27" s="106"/>
      <c r="R27" s="106" t="n">
        <v>1125</v>
      </c>
    </row>
    <row r="28" customFormat="false" ht="12.75" hidden="false" customHeight="false" outlineLevel="0" collapsed="false">
      <c r="A28" s="115"/>
      <c r="B28" s="116"/>
      <c r="C28" s="117"/>
      <c r="D28" s="118"/>
      <c r="E28" s="119"/>
      <c r="F28" s="118"/>
      <c r="G28" s="118"/>
      <c r="H28" s="116"/>
      <c r="I28" s="117"/>
      <c r="J28" s="117"/>
      <c r="K28" s="120"/>
      <c r="L28" s="118"/>
      <c r="M28" s="121"/>
      <c r="N28" s="121"/>
      <c r="O28" s="121"/>
      <c r="P28" s="121"/>
      <c r="Q28" s="121"/>
      <c r="R28" s="121"/>
    </row>
    <row r="29" customFormat="false" ht="12.75" hidden="false" customHeight="false" outlineLevel="0" collapsed="false">
      <c r="A29" s="115"/>
      <c r="B29" s="116"/>
      <c r="C29" s="117"/>
      <c r="D29" s="118"/>
      <c r="E29" s="119"/>
      <c r="F29" s="118"/>
      <c r="G29" s="118"/>
      <c r="H29" s="116"/>
      <c r="I29" s="117"/>
      <c r="J29" s="117"/>
      <c r="K29" s="122" t="n">
        <f aca="false">SUM(K13:K28)</f>
        <v>66885.2</v>
      </c>
      <c r="L29" s="118"/>
      <c r="M29" s="121"/>
      <c r="N29" s="122" t="n">
        <f aca="false">SUM(N13:N28)</f>
        <v>52500</v>
      </c>
      <c r="O29" s="122" t="n">
        <f aca="false">SUM(O13:O28)</f>
        <v>14385.2</v>
      </c>
      <c r="P29" s="121"/>
      <c r="Q29" s="122" t="n">
        <f aca="false">SUM(Q13:Q28)</f>
        <v>0</v>
      </c>
      <c r="R29" s="122" t="n">
        <f aca="false">SUM(R13:R28)</f>
        <v>14385.2</v>
      </c>
    </row>
    <row r="30" customFormat="false" ht="12.75" hidden="false" customHeight="false" outlineLevel="0" collapsed="false">
      <c r="A30" s="115"/>
      <c r="B30" s="116"/>
      <c r="C30" s="117"/>
      <c r="D30" s="118"/>
      <c r="E30" s="119"/>
      <c r="F30" s="118"/>
      <c r="G30" s="118"/>
      <c r="H30" s="116"/>
      <c r="I30" s="117"/>
      <c r="J30" s="117"/>
      <c r="K30" s="120"/>
      <c r="L30" s="118"/>
      <c r="M30" s="121"/>
      <c r="N30" s="121"/>
      <c r="O30" s="121"/>
      <c r="P30" s="121"/>
      <c r="Q30" s="121"/>
      <c r="R30" s="121"/>
    </row>
    <row r="31" customFormat="false" ht="12.75" hidden="false" customHeight="false" outlineLevel="0" collapsed="false">
      <c r="A31" s="115"/>
      <c r="B31" s="116"/>
      <c r="C31" s="117"/>
      <c r="D31" s="118"/>
      <c r="E31" s="119"/>
      <c r="F31" s="118"/>
      <c r="G31" s="118"/>
      <c r="H31" s="116"/>
      <c r="I31" s="117"/>
      <c r="J31" s="117"/>
      <c r="K31" s="120"/>
      <c r="L31" s="118"/>
      <c r="M31" s="121"/>
      <c r="N31" s="121"/>
      <c r="O31" s="121"/>
      <c r="P31" s="121"/>
      <c r="Q31" s="121"/>
      <c r="R31" s="121"/>
    </row>
    <row r="32" customFormat="false" ht="12.75" hidden="false" customHeight="true" outlineLevel="0" collapsed="false">
      <c r="A32" s="92" t="s">
        <v>62</v>
      </c>
      <c r="B32" s="92" t="s">
        <v>63</v>
      </c>
      <c r="C32" s="92"/>
      <c r="D32" s="92"/>
      <c r="E32" s="93" t="s">
        <v>64</v>
      </c>
      <c r="F32" s="92" t="s">
        <v>65</v>
      </c>
      <c r="G32" s="92"/>
      <c r="H32" s="92"/>
      <c r="I32" s="92"/>
      <c r="J32" s="92"/>
      <c r="K32" s="93" t="s">
        <v>66</v>
      </c>
      <c r="L32" s="92" t="s">
        <v>67</v>
      </c>
      <c r="M32" s="92" t="s">
        <v>68</v>
      </c>
      <c r="N32" s="93" t="s">
        <v>66</v>
      </c>
      <c r="O32" s="93"/>
      <c r="P32" s="92" t="s">
        <v>69</v>
      </c>
      <c r="Q32" s="93" t="s">
        <v>66</v>
      </c>
      <c r="R32" s="93"/>
    </row>
    <row r="33" customFormat="false" ht="22.5" hidden="false" customHeight="false" outlineLevel="0" collapsed="false">
      <c r="A33" s="92"/>
      <c r="B33" s="92" t="s">
        <v>70</v>
      </c>
      <c r="C33" s="92" t="s">
        <v>71</v>
      </c>
      <c r="D33" s="95" t="s">
        <v>72</v>
      </c>
      <c r="E33" s="93"/>
      <c r="F33" s="92" t="s">
        <v>73</v>
      </c>
      <c r="G33" s="92" t="s">
        <v>74</v>
      </c>
      <c r="H33" s="92" t="s">
        <v>70</v>
      </c>
      <c r="I33" s="92" t="s">
        <v>71</v>
      </c>
      <c r="J33" s="92" t="s">
        <v>75</v>
      </c>
      <c r="K33" s="93"/>
      <c r="L33" s="92"/>
      <c r="M33" s="92"/>
      <c r="N33" s="96" t="s">
        <v>76</v>
      </c>
      <c r="O33" s="97" t="s">
        <v>77</v>
      </c>
      <c r="P33" s="92"/>
      <c r="Q33" s="96" t="s">
        <v>76</v>
      </c>
      <c r="R33" s="97" t="s">
        <v>77</v>
      </c>
    </row>
    <row r="34" customFormat="false" ht="12.75" hidden="false" customHeight="false" outlineLevel="0" collapsed="false">
      <c r="A34" s="114" t="s">
        <v>176</v>
      </c>
      <c r="K34" s="0"/>
      <c r="N34" s="0"/>
      <c r="O34" s="0"/>
      <c r="Q34" s="0"/>
      <c r="R34" s="0"/>
    </row>
    <row r="35" customFormat="false" ht="67.5" hidden="false" customHeight="false" outlineLevel="0" collapsed="false">
      <c r="A35" s="101" t="n">
        <v>72</v>
      </c>
      <c r="B35" s="102" t="n">
        <v>40969</v>
      </c>
      <c r="C35" s="103" t="n">
        <v>1431</v>
      </c>
      <c r="D35" s="104" t="s">
        <v>177</v>
      </c>
      <c r="E35" s="105" t="n">
        <v>15600</v>
      </c>
      <c r="F35" s="104" t="s">
        <v>177</v>
      </c>
      <c r="G35" s="104" t="s">
        <v>178</v>
      </c>
      <c r="H35" s="102" t="n">
        <v>40975</v>
      </c>
      <c r="I35" s="103" t="s">
        <v>179</v>
      </c>
      <c r="J35" s="103" t="s">
        <v>115</v>
      </c>
      <c r="K35" s="123" t="n">
        <v>15600</v>
      </c>
      <c r="L35" s="104" t="s">
        <v>162</v>
      </c>
      <c r="M35" s="104" t="s">
        <v>180</v>
      </c>
      <c r="N35" s="123" t="n">
        <v>15600</v>
      </c>
      <c r="O35" s="106"/>
      <c r="P35" s="105"/>
      <c r="Q35" s="106"/>
      <c r="R35" s="106"/>
    </row>
    <row r="36" customFormat="false" ht="56.25" hidden="false" customHeight="false" outlineLevel="0" collapsed="false">
      <c r="A36" s="101" t="n">
        <v>76</v>
      </c>
      <c r="B36" s="102" t="n">
        <v>40974</v>
      </c>
      <c r="C36" s="103" t="n">
        <v>1435</v>
      </c>
      <c r="D36" s="104" t="s">
        <v>181</v>
      </c>
      <c r="E36" s="105" t="n">
        <v>12094.5</v>
      </c>
      <c r="F36" s="104" t="s">
        <v>181</v>
      </c>
      <c r="G36" s="104" t="s">
        <v>182</v>
      </c>
      <c r="H36" s="102" t="n">
        <v>40975</v>
      </c>
      <c r="I36" s="103" t="n">
        <v>14399</v>
      </c>
      <c r="J36" s="103" t="s">
        <v>115</v>
      </c>
      <c r="K36" s="123" t="n">
        <v>19957</v>
      </c>
      <c r="L36" s="104" t="s">
        <v>162</v>
      </c>
      <c r="M36" s="104" t="s">
        <v>152</v>
      </c>
      <c r="N36" s="123"/>
      <c r="O36" s="106" t="n">
        <v>19957</v>
      </c>
      <c r="P36" s="105"/>
      <c r="Q36" s="106"/>
      <c r="R36" s="106" t="n">
        <v>19957</v>
      </c>
    </row>
    <row r="37" customFormat="false" ht="45" hidden="false" customHeight="false" outlineLevel="0" collapsed="false">
      <c r="A37" s="101" t="n">
        <v>83</v>
      </c>
      <c r="B37" s="102" t="n">
        <v>40990</v>
      </c>
      <c r="C37" s="103" t="n">
        <v>1442</v>
      </c>
      <c r="D37" s="104" t="s">
        <v>160</v>
      </c>
      <c r="E37" s="105" t="n">
        <v>20549</v>
      </c>
      <c r="F37" s="104" t="s">
        <v>160</v>
      </c>
      <c r="G37" s="104" t="s">
        <v>183</v>
      </c>
      <c r="H37" s="102" t="n">
        <v>40995</v>
      </c>
      <c r="I37" s="103" t="n">
        <v>2362</v>
      </c>
      <c r="J37" s="103" t="s">
        <v>115</v>
      </c>
      <c r="K37" s="123" t="n">
        <v>20549</v>
      </c>
      <c r="L37" s="104" t="s">
        <v>184</v>
      </c>
      <c r="M37" s="104" t="s">
        <v>152</v>
      </c>
      <c r="N37" s="123"/>
      <c r="O37" s="106" t="n">
        <v>20549</v>
      </c>
      <c r="P37" s="105"/>
      <c r="Q37" s="106"/>
      <c r="R37" s="106" t="n">
        <v>20549</v>
      </c>
    </row>
    <row r="38" customFormat="false" ht="56.25" hidden="false" customHeight="false" outlineLevel="0" collapsed="false">
      <c r="A38" s="101" t="n">
        <v>93</v>
      </c>
      <c r="B38" s="102" t="n">
        <v>41025</v>
      </c>
      <c r="C38" s="103" t="n">
        <v>1452</v>
      </c>
      <c r="D38" s="104" t="s">
        <v>160</v>
      </c>
      <c r="E38" s="105" t="n">
        <v>34366.8</v>
      </c>
      <c r="F38" s="104" t="s">
        <v>160</v>
      </c>
      <c r="G38" s="104" t="s">
        <v>185</v>
      </c>
      <c r="H38" s="102" t="n">
        <v>41025</v>
      </c>
      <c r="I38" s="103" t="n">
        <v>2408</v>
      </c>
      <c r="J38" s="103" t="s">
        <v>115</v>
      </c>
      <c r="K38" s="123" t="n">
        <v>25658.4</v>
      </c>
      <c r="L38" s="104" t="s">
        <v>186</v>
      </c>
      <c r="M38" s="104" t="s">
        <v>152</v>
      </c>
      <c r="N38" s="123"/>
      <c r="O38" s="106" t="n">
        <v>25658.4</v>
      </c>
      <c r="P38" s="105"/>
      <c r="Q38" s="106"/>
      <c r="R38" s="106" t="n">
        <v>25658.4</v>
      </c>
    </row>
    <row r="39" customFormat="false" ht="12.75" hidden="false" customHeight="false" outlineLevel="0" collapsed="false">
      <c r="A39" s="124"/>
      <c r="B39" s="124"/>
      <c r="C39" s="124"/>
      <c r="D39" s="124"/>
      <c r="E39" s="124"/>
      <c r="F39" s="124"/>
      <c r="G39" s="124"/>
      <c r="H39" s="124"/>
      <c r="I39" s="124"/>
      <c r="J39" s="124"/>
      <c r="K39" s="124"/>
      <c r="L39" s="124"/>
      <c r="N39" s="0"/>
      <c r="O39" s="0"/>
      <c r="Q39" s="0"/>
      <c r="R39" s="0"/>
    </row>
    <row r="40" customFormat="false" ht="12.75" hidden="false" customHeight="false" outlineLevel="0" collapsed="false">
      <c r="A40" s="124"/>
      <c r="B40" s="124"/>
      <c r="C40" s="124"/>
      <c r="D40" s="124"/>
      <c r="E40" s="124"/>
      <c r="F40" s="124"/>
      <c r="G40" s="124"/>
      <c r="H40" s="124"/>
      <c r="I40" s="124"/>
      <c r="J40" s="124"/>
      <c r="K40" s="125" t="n">
        <f aca="false">SUM(K35:K39)</f>
        <v>81764.4</v>
      </c>
      <c r="L40" s="124"/>
      <c r="N40" s="125" t="n">
        <f aca="false">SUM(N35:N39)</f>
        <v>15600</v>
      </c>
      <c r="O40" s="125" t="n">
        <f aca="false">SUM(O35:O39)</f>
        <v>66164.4</v>
      </c>
      <c r="Q40" s="125" t="n">
        <f aca="false">SUM(Q35:Q39)</f>
        <v>0</v>
      </c>
      <c r="R40" s="125" t="n">
        <f aca="false">SUM(R35:R39)</f>
        <v>66164.4</v>
      </c>
    </row>
    <row r="41" customFormat="false" ht="12.75" hidden="false" customHeight="false" outlineLevel="0" collapsed="false">
      <c r="K41" s="0"/>
      <c r="N41" s="0"/>
      <c r="O41" s="0"/>
      <c r="Q41" s="0"/>
      <c r="R41" s="0"/>
    </row>
    <row r="42" customFormat="false" ht="13.5" hidden="false" customHeight="false" outlineLevel="0" collapsed="false">
      <c r="K42" s="126" t="n">
        <f aca="false">K29+K40</f>
        <v>148649.6</v>
      </c>
      <c r="N42" s="126" t="n">
        <f aca="false">N29+N40</f>
        <v>68100</v>
      </c>
      <c r="O42" s="126" t="n">
        <f aca="false">O29+O40</f>
        <v>80549.6</v>
      </c>
      <c r="Q42" s="126" t="n">
        <f aca="false">Q29+Q40</f>
        <v>0</v>
      </c>
      <c r="R42" s="126" t="n">
        <f aca="false">R29+R40</f>
        <v>80549.6</v>
      </c>
    </row>
    <row r="43" customFormat="false" ht="13.5" hidden="false" customHeight="false" outlineLevel="0" collapsed="false">
      <c r="K43" s="111"/>
      <c r="N43" s="0"/>
      <c r="O43" s="0"/>
      <c r="Q43" s="0"/>
      <c r="R43" s="0"/>
    </row>
    <row r="44" customFormat="false" ht="101.25" hidden="false" customHeight="false" outlineLevel="0" collapsed="false">
      <c r="A44" s="101" t="n">
        <v>157</v>
      </c>
      <c r="B44" s="102" t="n">
        <v>40994</v>
      </c>
      <c r="C44" s="103" t="s">
        <v>154</v>
      </c>
      <c r="D44" s="104" t="s">
        <v>187</v>
      </c>
      <c r="E44" s="105"/>
      <c r="F44" s="104" t="s">
        <v>187</v>
      </c>
      <c r="G44" s="104" t="s">
        <v>188</v>
      </c>
      <c r="H44" s="102" t="n">
        <v>40985</v>
      </c>
      <c r="I44" s="103" t="n">
        <v>52266</v>
      </c>
      <c r="J44" s="103" t="s">
        <v>115</v>
      </c>
      <c r="K44" s="106" t="n">
        <v>2686</v>
      </c>
      <c r="L44" s="104" t="s">
        <v>189</v>
      </c>
      <c r="M44" s="104" t="s">
        <v>190</v>
      </c>
      <c r="N44" s="106"/>
      <c r="O44" s="106" t="n">
        <v>2686</v>
      </c>
      <c r="P44" s="105"/>
      <c r="Q44" s="106"/>
      <c r="R44" s="106" t="n">
        <v>2686</v>
      </c>
    </row>
    <row r="45" customFormat="false" ht="67.5" hidden="false" customHeight="false" outlineLevel="0" collapsed="false">
      <c r="A45" s="101" t="n">
        <v>472</v>
      </c>
      <c r="B45" s="102" t="n">
        <v>41044</v>
      </c>
      <c r="C45" s="103" t="n">
        <v>5502</v>
      </c>
      <c r="D45" s="104" t="s">
        <v>191</v>
      </c>
      <c r="E45" s="105" t="n">
        <v>23200</v>
      </c>
      <c r="F45" s="104" t="s">
        <v>191</v>
      </c>
      <c r="G45" s="104" t="s">
        <v>192</v>
      </c>
      <c r="H45" s="102" t="n">
        <v>41044</v>
      </c>
      <c r="I45" s="103" t="n">
        <v>1142</v>
      </c>
      <c r="J45" s="103" t="s">
        <v>115</v>
      </c>
      <c r="K45" s="106" t="n">
        <v>23200</v>
      </c>
      <c r="L45" s="104" t="s">
        <v>193</v>
      </c>
      <c r="M45" s="104"/>
      <c r="N45" s="106"/>
      <c r="O45" s="106"/>
      <c r="P45" s="105"/>
      <c r="Q45" s="106"/>
      <c r="R45" s="106" t="n">
        <v>23200</v>
      </c>
    </row>
    <row r="46" customFormat="false" ht="12.75" hidden="false" customHeight="false" outlineLevel="0" collapsed="false">
      <c r="K46" s="0"/>
      <c r="N46" s="0"/>
      <c r="O46" s="0"/>
      <c r="Q46" s="0"/>
      <c r="R46" s="0"/>
    </row>
    <row r="47" customFormat="false" ht="12.75" hidden="false" customHeight="false" outlineLevel="0" collapsed="false">
      <c r="K47" s="125" t="n">
        <f aca="false">SUM(K44:K46)</f>
        <v>25886</v>
      </c>
      <c r="N47" s="125" t="n">
        <f aca="false">SUM(N44:N46)</f>
        <v>0</v>
      </c>
      <c r="O47" s="125" t="n">
        <f aca="false">SUM(O44:O46)</f>
        <v>2686</v>
      </c>
      <c r="Q47" s="125" t="n">
        <f aca="false">SUM(Q44:Q46)</f>
        <v>0</v>
      </c>
      <c r="R47" s="125" t="n">
        <f aca="false">SUM(R44:R46)</f>
        <v>25886</v>
      </c>
    </row>
    <row r="48" customFormat="false" ht="12.75" hidden="false" customHeight="false" outlineLevel="0" collapsed="false">
      <c r="K48" s="0"/>
      <c r="N48" s="0"/>
      <c r="O48" s="0"/>
      <c r="Q48" s="0"/>
      <c r="R48" s="0"/>
    </row>
    <row r="49" customFormat="false" ht="13.5" hidden="false" customHeight="false" outlineLevel="0" collapsed="false">
      <c r="K49" s="126" t="n">
        <f aca="false">K42</f>
        <v>148649.6</v>
      </c>
      <c r="N49" s="126" t="n">
        <f aca="false">N42+N47</f>
        <v>68100</v>
      </c>
      <c r="O49" s="126" t="n">
        <f aca="false">O42+O47</f>
        <v>83235.6</v>
      </c>
      <c r="Q49" s="126" t="n">
        <f aca="false">Q42+Q47</f>
        <v>0</v>
      </c>
      <c r="R49" s="126" t="n">
        <f aca="false">R42+R47</f>
        <v>106435.6</v>
      </c>
    </row>
    <row r="50" customFormat="false" ht="13.5" hidden="false" customHeight="false" outlineLevel="0" collapsed="false">
      <c r="K50" s="0"/>
      <c r="N50" s="0"/>
      <c r="O50" s="0"/>
      <c r="Q50" s="0"/>
      <c r="R50" s="0"/>
    </row>
    <row r="51" customFormat="false" ht="18" hidden="false" customHeight="false" outlineLevel="0" collapsed="false">
      <c r="A51" s="21" t="s">
        <v>194</v>
      </c>
      <c r="K51" s="0"/>
      <c r="N51" s="0"/>
      <c r="O51" s="0"/>
      <c r="Q51" s="0"/>
      <c r="R51" s="0"/>
    </row>
    <row r="52" customFormat="false" ht="15.75" hidden="false" customHeight="false" outlineLevel="0" collapsed="false">
      <c r="A52" s="127" t="s">
        <v>195</v>
      </c>
      <c r="K52" s="0"/>
      <c r="N52" s="0"/>
      <c r="O52" s="0"/>
      <c r="Q52" s="0"/>
      <c r="R52" s="0"/>
    </row>
    <row r="53" customFormat="false" ht="22.5" hidden="false" customHeight="false" outlineLevel="0" collapsed="false">
      <c r="A53" s="128" t="n">
        <v>308</v>
      </c>
      <c r="B53" s="129" t="n">
        <v>41094</v>
      </c>
      <c r="C53" s="129" t="s">
        <v>196</v>
      </c>
      <c r="D53" s="130" t="s">
        <v>197</v>
      </c>
      <c r="E53" s="131"/>
      <c r="F53" s="130" t="s">
        <v>198</v>
      </c>
      <c r="G53" s="130" t="s">
        <v>199</v>
      </c>
      <c r="H53" s="129" t="n">
        <v>41093</v>
      </c>
      <c r="I53" s="132" t="s">
        <v>200</v>
      </c>
      <c r="J53" s="132" t="s">
        <v>115</v>
      </c>
      <c r="K53" s="133" t="n">
        <v>23200</v>
      </c>
      <c r="L53" s="130" t="s">
        <v>201</v>
      </c>
      <c r="M53" s="104" t="s">
        <v>202</v>
      </c>
      <c r="N53" s="104"/>
      <c r="O53" s="133" t="n">
        <v>23200</v>
      </c>
      <c r="P53" s="104" t="s">
        <v>203</v>
      </c>
      <c r="Q53" s="104"/>
      <c r="R53" s="133" t="n">
        <v>23200</v>
      </c>
    </row>
    <row r="54" customFormat="false" ht="45" hidden="false" customHeight="false" outlineLevel="0" collapsed="false">
      <c r="A54" s="128" t="n">
        <v>309</v>
      </c>
      <c r="B54" s="129" t="n">
        <v>41094</v>
      </c>
      <c r="C54" s="129" t="s">
        <v>196</v>
      </c>
      <c r="D54" s="130" t="s">
        <v>204</v>
      </c>
      <c r="E54" s="131"/>
      <c r="F54" s="130" t="s">
        <v>204</v>
      </c>
      <c r="G54" s="130" t="s">
        <v>205</v>
      </c>
      <c r="H54" s="129" t="n">
        <v>41094</v>
      </c>
      <c r="I54" s="132" t="n">
        <v>1163</v>
      </c>
      <c r="J54" s="132" t="s">
        <v>115</v>
      </c>
      <c r="K54" s="133" t="n">
        <v>2088</v>
      </c>
      <c r="L54" s="130" t="s">
        <v>201</v>
      </c>
      <c r="M54" s="104" t="s">
        <v>202</v>
      </c>
      <c r="N54" s="104"/>
      <c r="O54" s="133" t="n">
        <v>2088</v>
      </c>
      <c r="P54" s="104" t="s">
        <v>203</v>
      </c>
      <c r="Q54" s="104"/>
      <c r="R54" s="133" t="n">
        <v>2088</v>
      </c>
    </row>
    <row r="55" customFormat="false" ht="22.5" hidden="false" customHeight="false" outlineLevel="0" collapsed="false">
      <c r="A55" s="128" t="n">
        <v>316</v>
      </c>
      <c r="B55" s="129" t="n">
        <v>41101</v>
      </c>
      <c r="C55" s="129" t="s">
        <v>196</v>
      </c>
      <c r="D55" s="130" t="s">
        <v>197</v>
      </c>
      <c r="E55" s="131"/>
      <c r="F55" s="130" t="s">
        <v>198</v>
      </c>
      <c r="G55" s="130" t="s">
        <v>199</v>
      </c>
      <c r="H55" s="129" t="n">
        <v>41099</v>
      </c>
      <c r="I55" s="132" t="s">
        <v>206</v>
      </c>
      <c r="J55" s="132" t="s">
        <v>115</v>
      </c>
      <c r="K55" s="133" t="n">
        <v>7424</v>
      </c>
      <c r="L55" s="130" t="s">
        <v>201</v>
      </c>
      <c r="M55" s="104" t="s">
        <v>202</v>
      </c>
      <c r="N55" s="104"/>
      <c r="O55" s="133" t="n">
        <v>7424</v>
      </c>
      <c r="P55" s="104" t="s">
        <v>203</v>
      </c>
      <c r="Q55" s="104"/>
      <c r="R55" s="133" t="n">
        <v>7424</v>
      </c>
    </row>
    <row r="56" customFormat="false" ht="33.75" hidden="false" customHeight="false" outlineLevel="0" collapsed="false">
      <c r="A56" s="128" t="n">
        <v>325</v>
      </c>
      <c r="B56" s="129" t="n">
        <v>41107</v>
      </c>
      <c r="C56" s="129" t="s">
        <v>196</v>
      </c>
      <c r="D56" s="130" t="s">
        <v>148</v>
      </c>
      <c r="E56" s="131"/>
      <c r="F56" s="130" t="s">
        <v>207</v>
      </c>
      <c r="G56" s="130" t="s">
        <v>208</v>
      </c>
      <c r="H56" s="129" t="n">
        <v>41087</v>
      </c>
      <c r="I56" s="132" t="n">
        <v>1137</v>
      </c>
      <c r="J56" s="132" t="s">
        <v>115</v>
      </c>
      <c r="K56" s="133" t="n">
        <v>7920</v>
      </c>
      <c r="L56" s="130" t="s">
        <v>201</v>
      </c>
      <c r="M56" s="104" t="s">
        <v>202</v>
      </c>
      <c r="N56" s="104"/>
      <c r="O56" s="133" t="n">
        <v>7920</v>
      </c>
      <c r="P56" s="104" t="s">
        <v>203</v>
      </c>
      <c r="Q56" s="104"/>
      <c r="R56" s="133" t="n">
        <v>7920</v>
      </c>
    </row>
    <row r="57" customFormat="false" ht="45" hidden="false" customHeight="false" outlineLevel="0" collapsed="false">
      <c r="A57" s="128" t="n">
        <v>342</v>
      </c>
      <c r="B57" s="129" t="n">
        <v>41123</v>
      </c>
      <c r="C57" s="132" t="s">
        <v>209</v>
      </c>
      <c r="D57" s="130" t="s">
        <v>210</v>
      </c>
      <c r="E57" s="131"/>
      <c r="F57" s="130" t="s">
        <v>207</v>
      </c>
      <c r="G57" s="130" t="s">
        <v>211</v>
      </c>
      <c r="H57" s="129" t="n">
        <v>41113</v>
      </c>
      <c r="I57" s="132" t="n">
        <v>1190</v>
      </c>
      <c r="J57" s="132" t="s">
        <v>115</v>
      </c>
      <c r="K57" s="133" t="n">
        <v>3784</v>
      </c>
      <c r="L57" s="130" t="s">
        <v>212</v>
      </c>
      <c r="M57" s="104" t="s">
        <v>213</v>
      </c>
      <c r="N57" s="133" t="n">
        <v>3784</v>
      </c>
      <c r="O57" s="106"/>
      <c r="P57" s="104"/>
      <c r="Q57" s="104"/>
      <c r="R57" s="133"/>
    </row>
    <row r="58" customFormat="false" ht="33.75" hidden="false" customHeight="false" outlineLevel="0" collapsed="false">
      <c r="A58" s="128" t="n">
        <v>342</v>
      </c>
      <c r="B58" s="129" t="n">
        <v>41123</v>
      </c>
      <c r="C58" s="132" t="s">
        <v>209</v>
      </c>
      <c r="D58" s="130" t="s">
        <v>210</v>
      </c>
      <c r="E58" s="131"/>
      <c r="F58" s="130" t="s">
        <v>207</v>
      </c>
      <c r="G58" s="130" t="s">
        <v>214</v>
      </c>
      <c r="H58" s="129" t="n">
        <v>41113</v>
      </c>
      <c r="I58" s="132" t="n">
        <v>1191</v>
      </c>
      <c r="J58" s="132" t="s">
        <v>115</v>
      </c>
      <c r="K58" s="133" t="n">
        <v>801</v>
      </c>
      <c r="L58" s="130" t="s">
        <v>212</v>
      </c>
      <c r="M58" s="104" t="s">
        <v>213</v>
      </c>
      <c r="N58" s="133" t="n">
        <v>801</v>
      </c>
      <c r="O58" s="106"/>
      <c r="P58" s="104"/>
      <c r="Q58" s="104"/>
      <c r="R58" s="133"/>
    </row>
    <row r="59" customFormat="false" ht="33.75" hidden="false" customHeight="false" outlineLevel="0" collapsed="false">
      <c r="A59" s="128" t="n">
        <v>350</v>
      </c>
      <c r="B59" s="129" t="n">
        <v>41135</v>
      </c>
      <c r="C59" s="132" t="s">
        <v>209</v>
      </c>
      <c r="D59" s="130" t="s">
        <v>210</v>
      </c>
      <c r="E59" s="131"/>
      <c r="F59" s="130" t="s">
        <v>207</v>
      </c>
      <c r="G59" s="130" t="s">
        <v>215</v>
      </c>
      <c r="H59" s="129" t="n">
        <v>41134</v>
      </c>
      <c r="I59" s="132" t="n">
        <v>1219</v>
      </c>
      <c r="J59" s="132" t="s">
        <v>115</v>
      </c>
      <c r="K59" s="133" t="n">
        <v>290</v>
      </c>
      <c r="L59" s="130" t="s">
        <v>162</v>
      </c>
      <c r="M59" s="104" t="s">
        <v>213</v>
      </c>
      <c r="N59" s="133" t="n">
        <v>290</v>
      </c>
      <c r="O59" s="106"/>
      <c r="P59" s="104"/>
      <c r="Q59" s="104"/>
      <c r="R59" s="133"/>
    </row>
    <row r="60" customFormat="false" ht="45" hidden="false" customHeight="false" outlineLevel="0" collapsed="false">
      <c r="A60" s="128" t="n">
        <v>388</v>
      </c>
      <c r="B60" s="129" t="n">
        <v>41162</v>
      </c>
      <c r="C60" s="132" t="s">
        <v>216</v>
      </c>
      <c r="D60" s="130" t="s">
        <v>217</v>
      </c>
      <c r="E60" s="131"/>
      <c r="F60" s="130" t="s">
        <v>217</v>
      </c>
      <c r="G60" s="130" t="s">
        <v>218</v>
      </c>
      <c r="H60" s="129" t="n">
        <v>41169</v>
      </c>
      <c r="I60" s="132" t="n">
        <v>54689</v>
      </c>
      <c r="J60" s="132" t="s">
        <v>115</v>
      </c>
      <c r="K60" s="133" t="n">
        <v>7133.9</v>
      </c>
      <c r="L60" s="130" t="s">
        <v>156</v>
      </c>
      <c r="M60" s="104" t="s">
        <v>213</v>
      </c>
      <c r="N60" s="133" t="n">
        <v>7133.9</v>
      </c>
      <c r="O60" s="106"/>
      <c r="P60" s="104"/>
      <c r="Q60" s="104"/>
      <c r="R60" s="133"/>
    </row>
    <row r="61" customFormat="false" ht="56.25" hidden="false" customHeight="false" outlineLevel="0" collapsed="false">
      <c r="A61" s="128" t="n">
        <v>400</v>
      </c>
      <c r="B61" s="129" t="n">
        <v>41177</v>
      </c>
      <c r="C61" s="132" t="s">
        <v>216</v>
      </c>
      <c r="D61" s="130" t="s">
        <v>219</v>
      </c>
      <c r="E61" s="131"/>
      <c r="F61" s="130" t="s">
        <v>220</v>
      </c>
      <c r="G61" s="130" t="s">
        <v>221</v>
      </c>
      <c r="H61" s="129" t="n">
        <v>41174</v>
      </c>
      <c r="I61" s="132" t="s">
        <v>222</v>
      </c>
      <c r="J61" s="132" t="s">
        <v>115</v>
      </c>
      <c r="K61" s="133" t="n">
        <v>5196.8</v>
      </c>
      <c r="L61" s="130" t="s">
        <v>186</v>
      </c>
      <c r="M61" s="104" t="s">
        <v>213</v>
      </c>
      <c r="N61" s="133" t="n">
        <v>5196.8</v>
      </c>
      <c r="O61" s="106"/>
      <c r="P61" s="104"/>
      <c r="Q61" s="104"/>
      <c r="R61" s="133"/>
    </row>
    <row r="62" customFormat="false" ht="45" hidden="false" customHeight="false" outlineLevel="0" collapsed="false">
      <c r="A62" s="128" t="n">
        <v>470</v>
      </c>
      <c r="B62" s="129" t="n">
        <v>41235</v>
      </c>
      <c r="C62" s="132" t="s">
        <v>223</v>
      </c>
      <c r="D62" s="130" t="s">
        <v>224</v>
      </c>
      <c r="E62" s="131"/>
      <c r="F62" s="130" t="s">
        <v>225</v>
      </c>
      <c r="G62" s="130" t="s">
        <v>226</v>
      </c>
      <c r="H62" s="129" t="n">
        <v>41235</v>
      </c>
      <c r="I62" s="132" t="n">
        <v>529</v>
      </c>
      <c r="J62" s="132" t="s">
        <v>115</v>
      </c>
      <c r="K62" s="133" t="n">
        <v>23200</v>
      </c>
      <c r="L62" s="130" t="s">
        <v>227</v>
      </c>
      <c r="M62" s="104" t="s">
        <v>213</v>
      </c>
      <c r="N62" s="133" t="n">
        <v>23200</v>
      </c>
      <c r="O62" s="106"/>
      <c r="P62" s="104"/>
      <c r="Q62" s="104"/>
      <c r="R62" s="133"/>
    </row>
    <row r="63" customFormat="false" ht="33.75" hidden="false" customHeight="false" outlineLevel="0" collapsed="false">
      <c r="A63" s="128" t="n">
        <v>1082</v>
      </c>
      <c r="B63" s="129" t="n">
        <v>41247</v>
      </c>
      <c r="C63" s="132" t="n">
        <v>6112</v>
      </c>
      <c r="D63" s="130" t="s">
        <v>228</v>
      </c>
      <c r="E63" s="131" t="n">
        <v>10150</v>
      </c>
      <c r="F63" s="130" t="s">
        <v>228</v>
      </c>
      <c r="G63" s="130" t="s">
        <v>229</v>
      </c>
      <c r="H63" s="129" t="n">
        <v>41345</v>
      </c>
      <c r="I63" s="132" t="s">
        <v>230</v>
      </c>
      <c r="J63" s="132" t="s">
        <v>115</v>
      </c>
      <c r="K63" s="131" t="n">
        <v>10150</v>
      </c>
      <c r="L63" s="130" t="s">
        <v>162</v>
      </c>
      <c r="M63" s="104" t="s">
        <v>213</v>
      </c>
      <c r="N63" s="131" t="n">
        <v>10150</v>
      </c>
      <c r="O63" s="106"/>
      <c r="P63" s="104"/>
      <c r="Q63" s="104"/>
      <c r="R63" s="133"/>
    </row>
    <row r="64" customFormat="false" ht="12.75" hidden="false" customHeight="false" outlineLevel="0" collapsed="false">
      <c r="K64" s="0"/>
      <c r="N64" s="0"/>
      <c r="O64" s="0"/>
      <c r="Q64" s="0"/>
      <c r="R64" s="0"/>
    </row>
    <row r="65" customFormat="false" ht="12.75" hidden="false" customHeight="false" outlineLevel="0" collapsed="false">
      <c r="K65" s="134" t="n">
        <f aca="false">SUM(K53:K64)</f>
        <v>91187.7</v>
      </c>
      <c r="N65" s="134" t="n">
        <f aca="false">SUM(N53:N64)</f>
        <v>50555.7</v>
      </c>
      <c r="O65" s="134" t="n">
        <f aca="false">SUM(O53:O64)</f>
        <v>40632</v>
      </c>
      <c r="Q65" s="134" t="n">
        <f aca="false">SUM(Q53:Q64)</f>
        <v>0</v>
      </c>
      <c r="R65" s="134" t="n">
        <f aca="false">SUM(R53:R64)</f>
        <v>40632</v>
      </c>
    </row>
    <row r="66" customFormat="false" ht="12.75" hidden="false" customHeight="false" outlineLevel="0" collapsed="false">
      <c r="A66" s="1"/>
      <c r="B66" s="1"/>
      <c r="C66" s="1"/>
      <c r="D66" s="1"/>
      <c r="E66" s="1"/>
      <c r="F66" s="1"/>
      <c r="G66" s="1"/>
      <c r="H66" s="1"/>
      <c r="I66" s="1"/>
      <c r="J66" s="1"/>
      <c r="K66" s="1"/>
      <c r="L66" s="1"/>
      <c r="N66" s="0"/>
      <c r="O66" s="0"/>
      <c r="Q66" s="0"/>
      <c r="R66" s="0"/>
    </row>
    <row r="67" customFormat="false" ht="15.75" hidden="false" customHeight="false" outlineLevel="0" collapsed="false">
      <c r="A67" s="127" t="s">
        <v>231</v>
      </c>
      <c r="B67" s="1"/>
      <c r="C67" s="1"/>
      <c r="D67" s="1"/>
      <c r="E67" s="1"/>
      <c r="F67" s="1"/>
      <c r="G67" s="1"/>
      <c r="H67" s="1"/>
      <c r="I67" s="1"/>
      <c r="J67" s="1"/>
      <c r="K67" s="1"/>
      <c r="L67" s="1"/>
      <c r="N67" s="0"/>
      <c r="O67" s="0"/>
      <c r="Q67" s="0"/>
      <c r="R67" s="0"/>
    </row>
    <row r="68" customFormat="false" ht="56.25" hidden="false" customHeight="false" outlineLevel="0" collapsed="false">
      <c r="A68" s="101" t="n">
        <v>7</v>
      </c>
      <c r="B68" s="102" t="n">
        <v>41091</v>
      </c>
      <c r="C68" s="103"/>
      <c r="D68" s="104" t="s">
        <v>232</v>
      </c>
      <c r="E68" s="105"/>
      <c r="F68" s="104" t="s">
        <v>233</v>
      </c>
      <c r="G68" s="104" t="s">
        <v>234</v>
      </c>
      <c r="H68" s="102" t="n">
        <v>40923</v>
      </c>
      <c r="I68" s="103" t="s">
        <v>235</v>
      </c>
      <c r="J68" s="103" t="s">
        <v>236</v>
      </c>
      <c r="K68" s="106" t="n">
        <v>535.8</v>
      </c>
      <c r="L68" s="104" t="s">
        <v>237</v>
      </c>
      <c r="M68" s="104" t="s">
        <v>202</v>
      </c>
      <c r="N68" s="104"/>
      <c r="O68" s="106" t="n">
        <v>535.8</v>
      </c>
      <c r="P68" s="104" t="s">
        <v>238</v>
      </c>
      <c r="Q68" s="106" t="n">
        <v>535.8</v>
      </c>
      <c r="R68" s="133"/>
    </row>
    <row r="69" customFormat="false" ht="67.5" hidden="false" customHeight="false" outlineLevel="0" collapsed="false">
      <c r="A69" s="101" t="n">
        <v>7</v>
      </c>
      <c r="B69" s="102" t="n">
        <v>41091</v>
      </c>
      <c r="C69" s="103"/>
      <c r="D69" s="104" t="s">
        <v>232</v>
      </c>
      <c r="E69" s="105"/>
      <c r="F69" s="104" t="s">
        <v>233</v>
      </c>
      <c r="G69" s="104" t="s">
        <v>239</v>
      </c>
      <c r="H69" s="102" t="n">
        <v>40928</v>
      </c>
      <c r="I69" s="103" t="s">
        <v>240</v>
      </c>
      <c r="J69" s="103" t="s">
        <v>236</v>
      </c>
      <c r="K69" s="106" t="n">
        <v>251</v>
      </c>
      <c r="L69" s="104" t="s">
        <v>241</v>
      </c>
      <c r="M69" s="104" t="s">
        <v>202</v>
      </c>
      <c r="N69" s="104"/>
      <c r="O69" s="106" t="n">
        <v>251</v>
      </c>
      <c r="P69" s="104" t="s">
        <v>238</v>
      </c>
      <c r="Q69" s="106" t="n">
        <v>251</v>
      </c>
      <c r="R69" s="133"/>
    </row>
    <row r="70" customFormat="false" ht="45" hidden="false" customHeight="false" outlineLevel="0" collapsed="false">
      <c r="A70" s="101" t="n">
        <v>7</v>
      </c>
      <c r="B70" s="102" t="n">
        <v>41091</v>
      </c>
      <c r="C70" s="103"/>
      <c r="D70" s="104" t="s">
        <v>232</v>
      </c>
      <c r="E70" s="105"/>
      <c r="F70" s="104" t="s">
        <v>242</v>
      </c>
      <c r="G70" s="104" t="s">
        <v>243</v>
      </c>
      <c r="H70" s="102" t="n">
        <v>40956</v>
      </c>
      <c r="I70" s="103" t="n">
        <v>3423</v>
      </c>
      <c r="J70" s="103" t="s">
        <v>236</v>
      </c>
      <c r="K70" s="106" t="n">
        <v>286</v>
      </c>
      <c r="L70" s="104" t="s">
        <v>162</v>
      </c>
      <c r="M70" s="104" t="s">
        <v>202</v>
      </c>
      <c r="N70" s="104"/>
      <c r="O70" s="106" t="n">
        <v>286</v>
      </c>
      <c r="P70" s="104" t="s">
        <v>238</v>
      </c>
      <c r="Q70" s="106" t="n">
        <v>286</v>
      </c>
      <c r="R70" s="133"/>
    </row>
    <row r="71" customFormat="false" ht="45" hidden="false" customHeight="false" outlineLevel="0" collapsed="false">
      <c r="A71" s="101" t="n">
        <v>7</v>
      </c>
      <c r="B71" s="102" t="n">
        <v>41091</v>
      </c>
      <c r="C71" s="103"/>
      <c r="D71" s="104" t="s">
        <v>232</v>
      </c>
      <c r="E71" s="105"/>
      <c r="F71" s="104" t="s">
        <v>242</v>
      </c>
      <c r="G71" s="104" t="s">
        <v>244</v>
      </c>
      <c r="H71" s="102" t="n">
        <v>40956</v>
      </c>
      <c r="I71" s="103" t="n">
        <v>3421</v>
      </c>
      <c r="J71" s="103" t="s">
        <v>236</v>
      </c>
      <c r="K71" s="106" t="n">
        <v>336</v>
      </c>
      <c r="L71" s="104" t="s">
        <v>162</v>
      </c>
      <c r="M71" s="104" t="s">
        <v>202</v>
      </c>
      <c r="N71" s="104"/>
      <c r="O71" s="106" t="n">
        <v>336</v>
      </c>
      <c r="P71" s="104" t="s">
        <v>238</v>
      </c>
      <c r="Q71" s="106" t="n">
        <v>336</v>
      </c>
      <c r="R71" s="133"/>
    </row>
    <row r="72" customFormat="false" ht="56.25" hidden="false" customHeight="false" outlineLevel="0" collapsed="false">
      <c r="A72" s="101" t="n">
        <v>7</v>
      </c>
      <c r="B72" s="102" t="n">
        <v>41091</v>
      </c>
      <c r="C72" s="103"/>
      <c r="D72" s="104" t="s">
        <v>232</v>
      </c>
      <c r="E72" s="105"/>
      <c r="F72" s="104" t="s">
        <v>242</v>
      </c>
      <c r="G72" s="104" t="s">
        <v>245</v>
      </c>
      <c r="H72" s="102" t="n">
        <v>40956</v>
      </c>
      <c r="I72" s="103" t="n">
        <v>3422</v>
      </c>
      <c r="J72" s="103" t="s">
        <v>236</v>
      </c>
      <c r="K72" s="106" t="n">
        <v>429</v>
      </c>
      <c r="L72" s="104" t="s">
        <v>162</v>
      </c>
      <c r="M72" s="104" t="s">
        <v>202</v>
      </c>
      <c r="N72" s="104"/>
      <c r="O72" s="106" t="n">
        <v>429</v>
      </c>
      <c r="P72" s="104" t="s">
        <v>238</v>
      </c>
      <c r="Q72" s="106" t="n">
        <v>429</v>
      </c>
      <c r="R72" s="133"/>
    </row>
    <row r="73" customFormat="false" ht="56.25" hidden="false" customHeight="false" outlineLevel="0" collapsed="false">
      <c r="A73" s="101" t="n">
        <v>7</v>
      </c>
      <c r="B73" s="102" t="n">
        <v>41091</v>
      </c>
      <c r="C73" s="103"/>
      <c r="D73" s="104" t="s">
        <v>232</v>
      </c>
      <c r="E73" s="105"/>
      <c r="F73" s="104" t="s">
        <v>233</v>
      </c>
      <c r="G73" s="104" t="s">
        <v>246</v>
      </c>
      <c r="H73" s="102" t="n">
        <v>40950</v>
      </c>
      <c r="I73" s="103" t="s">
        <v>247</v>
      </c>
      <c r="J73" s="103" t="s">
        <v>236</v>
      </c>
      <c r="K73" s="106" t="n">
        <v>289.2</v>
      </c>
      <c r="L73" s="104" t="s">
        <v>248</v>
      </c>
      <c r="M73" s="104" t="s">
        <v>202</v>
      </c>
      <c r="N73" s="104"/>
      <c r="O73" s="106" t="n">
        <v>289.2</v>
      </c>
      <c r="P73" s="104" t="s">
        <v>238</v>
      </c>
      <c r="Q73" s="106" t="n">
        <v>289.2</v>
      </c>
      <c r="R73" s="133"/>
    </row>
    <row r="74" customFormat="false" ht="67.5" hidden="false" customHeight="false" outlineLevel="0" collapsed="false">
      <c r="A74" s="101" t="n">
        <v>7</v>
      </c>
      <c r="B74" s="102" t="n">
        <v>41091</v>
      </c>
      <c r="C74" s="103"/>
      <c r="D74" s="104" t="s">
        <v>232</v>
      </c>
      <c r="E74" s="105"/>
      <c r="F74" s="104" t="s">
        <v>249</v>
      </c>
      <c r="G74" s="104" t="s">
        <v>250</v>
      </c>
      <c r="H74" s="102" t="n">
        <v>40975</v>
      </c>
      <c r="I74" s="103" t="n">
        <v>1694</v>
      </c>
      <c r="J74" s="103" t="s">
        <v>236</v>
      </c>
      <c r="K74" s="106" t="n">
        <v>961.64</v>
      </c>
      <c r="L74" s="104" t="s">
        <v>251</v>
      </c>
      <c r="M74" s="104" t="s">
        <v>202</v>
      </c>
      <c r="N74" s="104"/>
      <c r="O74" s="106" t="n">
        <v>961.64</v>
      </c>
      <c r="P74" s="104" t="s">
        <v>238</v>
      </c>
      <c r="Q74" s="106" t="n">
        <v>961.64</v>
      </c>
      <c r="R74" s="133"/>
    </row>
    <row r="75" customFormat="false" ht="33.75" hidden="false" customHeight="false" outlineLevel="0" collapsed="false">
      <c r="A75" s="101" t="n">
        <v>7</v>
      </c>
      <c r="B75" s="102" t="n">
        <v>41091</v>
      </c>
      <c r="C75" s="103"/>
      <c r="D75" s="104" t="s">
        <v>232</v>
      </c>
      <c r="E75" s="105"/>
      <c r="F75" s="104" t="s">
        <v>242</v>
      </c>
      <c r="G75" s="104" t="s">
        <v>252</v>
      </c>
      <c r="H75" s="102" t="n">
        <v>41015</v>
      </c>
      <c r="I75" s="103" t="n">
        <v>3502</v>
      </c>
      <c r="J75" s="103" t="s">
        <v>236</v>
      </c>
      <c r="K75" s="106" t="n">
        <v>1287</v>
      </c>
      <c r="L75" s="104" t="s">
        <v>162</v>
      </c>
      <c r="M75" s="104" t="s">
        <v>202</v>
      </c>
      <c r="N75" s="104"/>
      <c r="O75" s="106" t="n">
        <v>1287</v>
      </c>
      <c r="P75" s="104" t="s">
        <v>238</v>
      </c>
      <c r="Q75" s="106" t="n">
        <v>1287</v>
      </c>
      <c r="R75" s="133"/>
    </row>
    <row r="76" customFormat="false" ht="45" hidden="false" customHeight="false" outlineLevel="0" collapsed="false">
      <c r="A76" s="101" t="n">
        <v>7</v>
      </c>
      <c r="B76" s="102" t="n">
        <v>41091</v>
      </c>
      <c r="C76" s="103"/>
      <c r="D76" s="104" t="s">
        <v>232</v>
      </c>
      <c r="E76" s="105"/>
      <c r="F76" s="104" t="s">
        <v>242</v>
      </c>
      <c r="G76" s="104" t="s">
        <v>253</v>
      </c>
      <c r="H76" s="102" t="n">
        <v>41003</v>
      </c>
      <c r="I76" s="103" t="n">
        <v>3501</v>
      </c>
      <c r="J76" s="103" t="s">
        <v>236</v>
      </c>
      <c r="K76" s="106" t="n">
        <v>1371</v>
      </c>
      <c r="L76" s="104" t="s">
        <v>162</v>
      </c>
      <c r="M76" s="104" t="s">
        <v>202</v>
      </c>
      <c r="N76" s="104"/>
      <c r="O76" s="106" t="n">
        <v>1371</v>
      </c>
      <c r="P76" s="104" t="s">
        <v>238</v>
      </c>
      <c r="Q76" s="106" t="n">
        <v>1371</v>
      </c>
      <c r="R76" s="133"/>
    </row>
    <row r="77" customFormat="false" ht="56.25" hidden="false" customHeight="false" outlineLevel="0" collapsed="false">
      <c r="A77" s="101" t="n">
        <v>7</v>
      </c>
      <c r="B77" s="102" t="n">
        <v>41091</v>
      </c>
      <c r="C77" s="103"/>
      <c r="D77" s="104" t="s">
        <v>232</v>
      </c>
      <c r="E77" s="105"/>
      <c r="F77" s="104" t="s">
        <v>233</v>
      </c>
      <c r="G77" s="104" t="s">
        <v>254</v>
      </c>
      <c r="H77" s="102" t="n">
        <v>41068</v>
      </c>
      <c r="I77" s="103" t="s">
        <v>255</v>
      </c>
      <c r="J77" s="103" t="s">
        <v>236</v>
      </c>
      <c r="K77" s="106" t="n">
        <v>515.7</v>
      </c>
      <c r="L77" s="104" t="s">
        <v>162</v>
      </c>
      <c r="M77" s="104" t="s">
        <v>202</v>
      </c>
      <c r="N77" s="104"/>
      <c r="O77" s="106" t="n">
        <v>515.7</v>
      </c>
      <c r="P77" s="104" t="s">
        <v>238</v>
      </c>
      <c r="Q77" s="106" t="n">
        <v>515.7</v>
      </c>
      <c r="R77" s="133"/>
    </row>
    <row r="78" customFormat="false" ht="45" hidden="false" customHeight="false" outlineLevel="0" collapsed="false">
      <c r="A78" s="101" t="n">
        <v>9</v>
      </c>
      <c r="B78" s="102" t="n">
        <v>41274</v>
      </c>
      <c r="C78" s="103"/>
      <c r="D78" s="104" t="s">
        <v>256</v>
      </c>
      <c r="E78" s="105"/>
      <c r="F78" s="104" t="s">
        <v>207</v>
      </c>
      <c r="G78" s="104" t="s">
        <v>257</v>
      </c>
      <c r="H78" s="102" t="n">
        <v>41187</v>
      </c>
      <c r="I78" s="103" t="n">
        <v>1292</v>
      </c>
      <c r="J78" s="103" t="s">
        <v>115</v>
      </c>
      <c r="K78" s="105" t="n">
        <v>845</v>
      </c>
      <c r="L78" s="104" t="s">
        <v>258</v>
      </c>
      <c r="M78" s="104" t="s">
        <v>202</v>
      </c>
      <c r="N78" s="104"/>
      <c r="O78" s="105" t="n">
        <v>845</v>
      </c>
      <c r="P78" s="104" t="s">
        <v>238</v>
      </c>
      <c r="Q78" s="105" t="n">
        <v>845</v>
      </c>
      <c r="R78" s="133"/>
    </row>
    <row r="79" customFormat="false" ht="45" hidden="false" customHeight="false" outlineLevel="0" collapsed="false">
      <c r="A79" s="101" t="n">
        <v>9</v>
      </c>
      <c r="B79" s="102" t="n">
        <v>41274</v>
      </c>
      <c r="C79" s="103"/>
      <c r="D79" s="104" t="s">
        <v>256</v>
      </c>
      <c r="E79" s="105"/>
      <c r="F79" s="104" t="s">
        <v>207</v>
      </c>
      <c r="G79" s="104" t="s">
        <v>259</v>
      </c>
      <c r="H79" s="102" t="n">
        <v>41249</v>
      </c>
      <c r="I79" s="103" t="n">
        <v>1408</v>
      </c>
      <c r="J79" s="103" t="s">
        <v>115</v>
      </c>
      <c r="K79" s="105" t="n">
        <v>1126</v>
      </c>
      <c r="L79" s="104" t="s">
        <v>162</v>
      </c>
      <c r="M79" s="104" t="s">
        <v>202</v>
      </c>
      <c r="N79" s="104"/>
      <c r="O79" s="105" t="n">
        <v>1126</v>
      </c>
      <c r="P79" s="104" t="s">
        <v>238</v>
      </c>
      <c r="Q79" s="105" t="n">
        <v>1126</v>
      </c>
      <c r="R79" s="133"/>
    </row>
    <row r="80" customFormat="false" ht="45" hidden="false" customHeight="false" outlineLevel="0" collapsed="false">
      <c r="A80" s="101" t="n">
        <v>9</v>
      </c>
      <c r="B80" s="102" t="n">
        <v>41274</v>
      </c>
      <c r="C80" s="103"/>
      <c r="D80" s="104" t="s">
        <v>256</v>
      </c>
      <c r="E80" s="105"/>
      <c r="F80" s="104" t="s">
        <v>207</v>
      </c>
      <c r="G80" s="104" t="s">
        <v>260</v>
      </c>
      <c r="H80" s="102" t="n">
        <v>41249</v>
      </c>
      <c r="I80" s="103" t="n">
        <v>1409</v>
      </c>
      <c r="J80" s="103" t="s">
        <v>115</v>
      </c>
      <c r="K80" s="105" t="n">
        <v>1204.8</v>
      </c>
      <c r="L80" s="104" t="s">
        <v>162</v>
      </c>
      <c r="M80" s="104" t="s">
        <v>202</v>
      </c>
      <c r="N80" s="104"/>
      <c r="O80" s="105" t="n">
        <v>1204.8</v>
      </c>
      <c r="P80" s="104" t="s">
        <v>238</v>
      </c>
      <c r="Q80" s="105" t="n">
        <v>1204.8</v>
      </c>
      <c r="R80" s="133"/>
    </row>
    <row r="81" customFormat="false" ht="45" hidden="false" customHeight="false" outlineLevel="0" collapsed="false">
      <c r="A81" s="101" t="n">
        <v>9</v>
      </c>
      <c r="B81" s="102" t="n">
        <v>41274</v>
      </c>
      <c r="C81" s="103"/>
      <c r="D81" s="104" t="s">
        <v>256</v>
      </c>
      <c r="E81" s="105"/>
      <c r="F81" s="104" t="s">
        <v>207</v>
      </c>
      <c r="G81" s="104" t="s">
        <v>261</v>
      </c>
      <c r="H81" s="102" t="n">
        <v>41271</v>
      </c>
      <c r="I81" s="103" t="n">
        <v>1479</v>
      </c>
      <c r="J81" s="103" t="s">
        <v>115</v>
      </c>
      <c r="K81" s="105" t="n">
        <v>1126</v>
      </c>
      <c r="L81" s="104" t="s">
        <v>162</v>
      </c>
      <c r="M81" s="104" t="s">
        <v>202</v>
      </c>
      <c r="N81" s="104"/>
      <c r="O81" s="105" t="n">
        <v>1126</v>
      </c>
      <c r="P81" s="104" t="s">
        <v>238</v>
      </c>
      <c r="Q81" s="105" t="n">
        <v>1126</v>
      </c>
      <c r="R81" s="133"/>
    </row>
    <row r="82" customFormat="false" ht="56.25" hidden="false" customHeight="false" outlineLevel="0" collapsed="false">
      <c r="A82" s="101" t="n">
        <v>9</v>
      </c>
      <c r="B82" s="102" t="n">
        <v>41274</v>
      </c>
      <c r="C82" s="103"/>
      <c r="D82" s="104" t="s">
        <v>256</v>
      </c>
      <c r="E82" s="105"/>
      <c r="F82" s="104" t="s">
        <v>207</v>
      </c>
      <c r="G82" s="104" t="s">
        <v>262</v>
      </c>
      <c r="H82" s="102" t="n">
        <v>41241</v>
      </c>
      <c r="I82" s="103" t="n">
        <v>1390</v>
      </c>
      <c r="J82" s="103" t="s">
        <v>115</v>
      </c>
      <c r="K82" s="105" t="n">
        <v>1740</v>
      </c>
      <c r="L82" s="104" t="s">
        <v>162</v>
      </c>
      <c r="M82" s="104" t="s">
        <v>202</v>
      </c>
      <c r="N82" s="104"/>
      <c r="O82" s="105" t="n">
        <v>1740</v>
      </c>
      <c r="P82" s="104" t="s">
        <v>238</v>
      </c>
      <c r="Q82" s="105" t="n">
        <v>1740</v>
      </c>
      <c r="R82" s="133"/>
    </row>
    <row r="83" customFormat="false" ht="33.75" hidden="false" customHeight="false" outlineLevel="0" collapsed="false">
      <c r="A83" s="101" t="n">
        <v>10</v>
      </c>
      <c r="B83" s="102" t="n">
        <v>41274</v>
      </c>
      <c r="C83" s="103"/>
      <c r="D83" s="104" t="s">
        <v>232</v>
      </c>
      <c r="E83" s="105"/>
      <c r="F83" s="104" t="s">
        <v>242</v>
      </c>
      <c r="G83" s="104" t="s">
        <v>263</v>
      </c>
      <c r="H83" s="102" t="n">
        <v>41100</v>
      </c>
      <c r="I83" s="103" t="n">
        <v>3678</v>
      </c>
      <c r="J83" s="103" t="s">
        <v>236</v>
      </c>
      <c r="K83" s="105" t="n">
        <v>1240</v>
      </c>
      <c r="L83" s="104" t="s">
        <v>156</v>
      </c>
      <c r="M83" s="104" t="s">
        <v>202</v>
      </c>
      <c r="N83" s="104"/>
      <c r="O83" s="105" t="n">
        <v>1240</v>
      </c>
      <c r="P83" s="104" t="s">
        <v>238</v>
      </c>
      <c r="Q83" s="105" t="n">
        <v>1240</v>
      </c>
      <c r="R83" s="133"/>
    </row>
    <row r="84" customFormat="false" ht="33.75" hidden="false" customHeight="false" outlineLevel="0" collapsed="false">
      <c r="A84" s="101" t="n">
        <v>10</v>
      </c>
      <c r="B84" s="102" t="n">
        <v>41274</v>
      </c>
      <c r="C84" s="103"/>
      <c r="D84" s="104" t="s">
        <v>232</v>
      </c>
      <c r="E84" s="105"/>
      <c r="F84" s="104" t="s">
        <v>242</v>
      </c>
      <c r="G84" s="104" t="s">
        <v>264</v>
      </c>
      <c r="H84" s="102" t="n">
        <v>41094</v>
      </c>
      <c r="I84" s="103" t="n">
        <v>3677</v>
      </c>
      <c r="J84" s="103" t="s">
        <v>236</v>
      </c>
      <c r="K84" s="105" t="n">
        <v>620</v>
      </c>
      <c r="L84" s="104" t="s">
        <v>156</v>
      </c>
      <c r="M84" s="104" t="s">
        <v>202</v>
      </c>
      <c r="N84" s="104"/>
      <c r="O84" s="105" t="n">
        <v>620</v>
      </c>
      <c r="P84" s="104" t="s">
        <v>238</v>
      </c>
      <c r="Q84" s="105" t="n">
        <v>620</v>
      </c>
      <c r="R84" s="133"/>
    </row>
    <row r="85" customFormat="false" ht="12.75" hidden="false" customHeight="false" outlineLevel="0" collapsed="false">
      <c r="A85" s="1"/>
      <c r="B85" s="1"/>
      <c r="C85" s="1"/>
      <c r="D85" s="1"/>
      <c r="E85" s="1"/>
      <c r="F85" s="1"/>
      <c r="G85" s="1"/>
      <c r="H85" s="1"/>
      <c r="I85" s="1"/>
      <c r="J85" s="1"/>
      <c r="K85" s="1"/>
      <c r="L85" s="1"/>
      <c r="N85" s="0"/>
      <c r="O85" s="1"/>
      <c r="Q85" s="0"/>
      <c r="R85" s="0"/>
    </row>
    <row r="86" customFormat="false" ht="12.75" hidden="false" customHeight="false" outlineLevel="0" collapsed="false">
      <c r="A86" s="1"/>
      <c r="B86" s="1"/>
      <c r="C86" s="1"/>
      <c r="D86" s="1"/>
      <c r="E86" s="1"/>
      <c r="F86" s="1"/>
      <c r="G86" s="1"/>
      <c r="H86" s="1"/>
      <c r="I86" s="1" t="s">
        <v>265</v>
      </c>
      <c r="J86" s="1"/>
      <c r="K86" s="134" t="n">
        <f aca="false">SUM(K68:K85)</f>
        <v>14164.14</v>
      </c>
      <c r="L86" s="1"/>
      <c r="N86" s="134" t="n">
        <f aca="false">SUM(N68:N85)</f>
        <v>0</v>
      </c>
      <c r="O86" s="134" t="n">
        <f aca="false">SUM(O68:O85)</f>
        <v>14164.14</v>
      </c>
      <c r="Q86" s="134" t="n">
        <f aca="false">SUM(Q68:Q85)</f>
        <v>14164.14</v>
      </c>
      <c r="R86" s="134" t="n">
        <f aca="false">SUM(R68:R85)</f>
        <v>0</v>
      </c>
    </row>
    <row r="87" customFormat="false" ht="12.75" hidden="false" customHeight="false" outlineLevel="0" collapsed="false">
      <c r="A87" s="1"/>
      <c r="B87" s="1"/>
      <c r="C87" s="1"/>
      <c r="D87" s="1"/>
      <c r="E87" s="1"/>
      <c r="F87" s="1"/>
      <c r="G87" s="1"/>
      <c r="H87" s="1"/>
      <c r="I87" s="1"/>
      <c r="J87" s="1"/>
      <c r="K87" s="1"/>
      <c r="L87" s="1"/>
      <c r="N87" s="1"/>
      <c r="O87" s="1"/>
      <c r="Q87" s="1"/>
      <c r="R87" s="1"/>
    </row>
    <row r="88" customFormat="false" ht="13.5" hidden="false" customHeight="false" outlineLevel="0" collapsed="false">
      <c r="I88" s="1" t="s">
        <v>266</v>
      </c>
      <c r="K88" s="126" t="n">
        <f aca="false">K65+K86</f>
        <v>105351.84</v>
      </c>
      <c r="N88" s="126" t="n">
        <f aca="false">N65+N86</f>
        <v>50555.7</v>
      </c>
      <c r="O88" s="126" t="n">
        <f aca="false">O65+O86</f>
        <v>54796.14</v>
      </c>
      <c r="Q88" s="126" t="n">
        <f aca="false">Q65+Q86</f>
        <v>14164.14</v>
      </c>
      <c r="R88" s="126" t="n">
        <f aca="false">R65+R86</f>
        <v>40632</v>
      </c>
    </row>
    <row r="89" customFormat="false" ht="13.5" hidden="false" customHeight="false" outlineLevel="0" collapsed="false">
      <c r="K89" s="0"/>
      <c r="N89" s="0"/>
      <c r="O89" s="0"/>
      <c r="Q89" s="0"/>
      <c r="R89" s="0"/>
    </row>
    <row r="90" customFormat="false" ht="13.5" hidden="false" customHeight="false" outlineLevel="0" collapsed="false">
      <c r="K90" s="135" t="n">
        <f aca="false">K49+K88</f>
        <v>254001.44</v>
      </c>
      <c r="L90" s="136"/>
      <c r="M90" s="136"/>
      <c r="N90" s="135" t="n">
        <f aca="false">N49+N88</f>
        <v>118655.7</v>
      </c>
      <c r="O90" s="135" t="n">
        <f aca="false">O49+O88</f>
        <v>138031.74</v>
      </c>
      <c r="P90" s="136"/>
      <c r="Q90" s="135" t="n">
        <f aca="false">Q49+Q88</f>
        <v>14164.14</v>
      </c>
      <c r="R90" s="135" t="n">
        <f aca="false">R49+R88</f>
        <v>147067.6</v>
      </c>
    </row>
    <row r="91" customFormat="false" ht="13.5" hidden="false" customHeight="false" outlineLevel="0" collapsed="false">
      <c r="K91" s="136"/>
      <c r="L91" s="136"/>
      <c r="M91" s="136"/>
      <c r="N91" s="136"/>
      <c r="O91" s="136"/>
      <c r="P91" s="136"/>
      <c r="Q91" s="136"/>
      <c r="R91" s="136"/>
    </row>
  </sheetData>
  <autoFilter ref="A10:S91"/>
  <mergeCells count="26">
    <mergeCell ref="A2:R2"/>
    <mergeCell ref="A3:R3"/>
    <mergeCell ref="A4:R4"/>
    <mergeCell ref="A5:R5"/>
    <mergeCell ref="A6:R6"/>
    <mergeCell ref="A7:R7"/>
    <mergeCell ref="A9:A10"/>
    <mergeCell ref="B9:D9"/>
    <mergeCell ref="E9:E10"/>
    <mergeCell ref="F9:J9"/>
    <mergeCell ref="K9:K10"/>
    <mergeCell ref="L9:L10"/>
    <mergeCell ref="M9:M10"/>
    <mergeCell ref="N9:O9"/>
    <mergeCell ref="P9:P10"/>
    <mergeCell ref="Q9:R9"/>
    <mergeCell ref="A32:A33"/>
    <mergeCell ref="B32:D32"/>
    <mergeCell ref="E32:E33"/>
    <mergeCell ref="F32:J32"/>
    <mergeCell ref="K32:K33"/>
    <mergeCell ref="L32:L33"/>
    <mergeCell ref="M32:M33"/>
    <mergeCell ref="N32:O32"/>
    <mergeCell ref="P32:P33"/>
    <mergeCell ref="Q32:R32"/>
  </mergeCells>
  <printOptions headings="false" gridLines="false" gridLinesSet="true" horizontalCentered="true" verticalCentered="false"/>
  <pageMargins left="0.39375" right="0.39375" top="0.590277777777778" bottom="0.590277777777778" header="0.511811023622047" footer="0.196527777777778"/>
  <pageSetup paperSize="1" scale="100" fitToWidth="1" fitToHeight="15" pageOrder="downThenOver" orientation="landscape" blackAndWhite="false" draft="false" cellComments="none" horizontalDpi="300" verticalDpi="300" copies="1"/>
  <headerFooter differentFirst="false" differentOddEven="false">
    <oddHeader/>
    <oddFooter>&amp;CHoja &amp;P de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S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IV7"/>
    </sheetView>
  </sheetViews>
  <sheetFormatPr defaultColWidth="11.0546875" defaultRowHeight="12.75" zeroHeight="false" outlineLevelRow="0" outlineLevelCol="0"/>
  <cols>
    <col collapsed="false" customWidth="true" hidden="false" outlineLevel="0" max="1" min="1" style="0" width="6.28"/>
    <col collapsed="false" customWidth="true" hidden="false" outlineLevel="0" max="2" min="2" style="0" width="8.85"/>
    <col collapsed="false" customWidth="true" hidden="false" outlineLevel="0" max="3" min="3" style="0" width="6.7"/>
    <col collapsed="false" customWidth="true" hidden="false" outlineLevel="0" max="4" min="4" style="0" width="20.7"/>
    <col collapsed="false" customWidth="true" hidden="false" outlineLevel="0" max="5" min="5" style="0" width="9.7"/>
    <col collapsed="false" customWidth="true" hidden="false" outlineLevel="0" max="7" min="6" style="0" width="18.7"/>
    <col collapsed="false" customWidth="true" hidden="false" outlineLevel="0" max="8" min="8" style="0" width="8.7"/>
    <col collapsed="false" customWidth="true" hidden="false" outlineLevel="0" max="9" min="9" style="0" width="7.7"/>
    <col collapsed="false" customWidth="true" hidden="false" outlineLevel="0" max="10" min="10" style="0" width="9.7"/>
    <col collapsed="false" customWidth="true" hidden="false" outlineLevel="0" max="11" min="11" style="86" width="10.99"/>
    <col collapsed="false" customWidth="true" hidden="false" outlineLevel="0" max="13" min="12" style="0" width="18.7"/>
    <col collapsed="false" customWidth="true" hidden="false" outlineLevel="0" max="15" min="14" style="86" width="10.99"/>
    <col collapsed="false" customWidth="true" hidden="false" outlineLevel="0" max="16" min="16" style="0" width="18.7"/>
    <col collapsed="false" customWidth="true" hidden="false" outlineLevel="0" max="18" min="17" style="86" width="10.99"/>
  </cols>
  <sheetData>
    <row r="2" customFormat="false" ht="18" hidden="false" customHeight="false" outlineLevel="0" collapsed="false">
      <c r="A2" s="87" t="s">
        <v>0</v>
      </c>
      <c r="B2" s="87"/>
      <c r="C2" s="87"/>
      <c r="D2" s="87"/>
      <c r="E2" s="87"/>
      <c r="F2" s="87"/>
      <c r="G2" s="87"/>
      <c r="H2" s="87"/>
      <c r="I2" s="87"/>
      <c r="J2" s="87"/>
      <c r="K2" s="87"/>
      <c r="L2" s="87"/>
      <c r="M2" s="87"/>
      <c r="N2" s="87"/>
      <c r="O2" s="87"/>
      <c r="P2" s="87"/>
      <c r="Q2" s="87"/>
      <c r="R2" s="87"/>
    </row>
    <row r="3" customFormat="false" ht="15" hidden="false" customHeight="false" outlineLevel="0" collapsed="false">
      <c r="A3" s="88" t="s">
        <v>1</v>
      </c>
      <c r="B3" s="88"/>
      <c r="C3" s="88"/>
      <c r="D3" s="88"/>
      <c r="E3" s="88"/>
      <c r="F3" s="88"/>
      <c r="G3" s="88"/>
      <c r="H3" s="88"/>
      <c r="I3" s="88"/>
      <c r="J3" s="88"/>
      <c r="K3" s="88"/>
      <c r="L3" s="88"/>
      <c r="M3" s="88"/>
      <c r="N3" s="88"/>
      <c r="O3" s="88"/>
      <c r="P3" s="88"/>
      <c r="Q3" s="88"/>
      <c r="R3" s="88"/>
    </row>
    <row r="4" customFormat="false" ht="12.75" hidden="false" customHeight="false" outlineLevel="0" collapsed="false">
      <c r="A4" s="89" t="s">
        <v>60</v>
      </c>
      <c r="B4" s="89"/>
      <c r="C4" s="89"/>
      <c r="D4" s="89"/>
      <c r="E4" s="89"/>
      <c r="F4" s="89"/>
      <c r="G4" s="89"/>
      <c r="H4" s="89"/>
      <c r="I4" s="89"/>
      <c r="J4" s="89"/>
      <c r="K4" s="89"/>
      <c r="L4" s="89"/>
      <c r="M4" s="89"/>
      <c r="N4" s="89"/>
      <c r="O4" s="89"/>
      <c r="P4" s="89"/>
      <c r="Q4" s="89"/>
      <c r="R4" s="89"/>
    </row>
    <row r="5" customFormat="false" ht="12.75" hidden="false" customHeight="false" outlineLevel="0" collapsed="false">
      <c r="A5" s="6" t="s">
        <v>3</v>
      </c>
      <c r="B5" s="6"/>
      <c r="C5" s="6"/>
      <c r="D5" s="6"/>
      <c r="E5" s="6"/>
      <c r="F5" s="6"/>
      <c r="G5" s="6"/>
      <c r="H5" s="6"/>
      <c r="I5" s="6"/>
      <c r="J5" s="6"/>
      <c r="K5" s="6"/>
      <c r="L5" s="6"/>
      <c r="M5" s="6"/>
      <c r="N5" s="6"/>
      <c r="O5" s="6"/>
      <c r="P5" s="6"/>
      <c r="Q5" s="6"/>
      <c r="R5" s="6"/>
    </row>
    <row r="6" customFormat="false" ht="12.75" hidden="false" customHeight="false" outlineLevel="0" collapsed="false">
      <c r="A6" s="90" t="s">
        <v>4</v>
      </c>
      <c r="B6" s="90"/>
      <c r="C6" s="90"/>
      <c r="D6" s="90"/>
      <c r="E6" s="90"/>
      <c r="F6" s="90"/>
      <c r="G6" s="90"/>
      <c r="H6" s="90"/>
      <c r="I6" s="90"/>
      <c r="J6" s="90"/>
      <c r="K6" s="90"/>
      <c r="L6" s="90"/>
      <c r="M6" s="90"/>
      <c r="N6" s="90"/>
      <c r="O6" s="90"/>
      <c r="P6" s="90"/>
      <c r="Q6" s="90"/>
      <c r="R6" s="90"/>
    </row>
    <row r="7" s="91" customFormat="true" ht="12.75" hidden="false" customHeight="false" outlineLevel="0" collapsed="false">
      <c r="A7" s="7" t="s">
        <v>267</v>
      </c>
      <c r="B7" s="7"/>
      <c r="C7" s="7"/>
      <c r="D7" s="7"/>
      <c r="E7" s="7"/>
      <c r="F7" s="7"/>
      <c r="G7" s="7"/>
      <c r="H7" s="7"/>
      <c r="I7" s="7"/>
      <c r="J7" s="7"/>
      <c r="K7" s="7"/>
      <c r="L7" s="7"/>
      <c r="M7" s="7"/>
      <c r="N7" s="7"/>
      <c r="O7" s="7"/>
      <c r="P7" s="7"/>
      <c r="Q7" s="7"/>
      <c r="R7" s="7"/>
    </row>
    <row r="9" s="94" customFormat="true" ht="15" hidden="false" customHeight="true" outlineLevel="0" collapsed="false">
      <c r="A9" s="92" t="s">
        <v>62</v>
      </c>
      <c r="B9" s="92" t="s">
        <v>63</v>
      </c>
      <c r="C9" s="92"/>
      <c r="D9" s="92"/>
      <c r="E9" s="93" t="s">
        <v>64</v>
      </c>
      <c r="F9" s="92" t="s">
        <v>65</v>
      </c>
      <c r="G9" s="92"/>
      <c r="H9" s="92"/>
      <c r="I9" s="92"/>
      <c r="J9" s="92"/>
      <c r="K9" s="93" t="s">
        <v>66</v>
      </c>
      <c r="L9" s="92" t="s">
        <v>67</v>
      </c>
      <c r="M9" s="92" t="s">
        <v>68</v>
      </c>
      <c r="N9" s="93" t="s">
        <v>66</v>
      </c>
      <c r="O9" s="93"/>
      <c r="P9" s="92" t="s">
        <v>69</v>
      </c>
      <c r="Q9" s="93" t="s">
        <v>66</v>
      </c>
      <c r="R9" s="93"/>
      <c r="S9" s="0"/>
    </row>
    <row r="10" s="94" customFormat="true" ht="22.5" hidden="false" customHeight="false" outlineLevel="0" collapsed="false">
      <c r="A10" s="92"/>
      <c r="B10" s="92" t="s">
        <v>70</v>
      </c>
      <c r="C10" s="92" t="s">
        <v>71</v>
      </c>
      <c r="D10" s="95" t="s">
        <v>72</v>
      </c>
      <c r="E10" s="93"/>
      <c r="F10" s="92" t="s">
        <v>73</v>
      </c>
      <c r="G10" s="92" t="s">
        <v>74</v>
      </c>
      <c r="H10" s="92" t="s">
        <v>70</v>
      </c>
      <c r="I10" s="92" t="s">
        <v>71</v>
      </c>
      <c r="J10" s="92" t="s">
        <v>75</v>
      </c>
      <c r="K10" s="93"/>
      <c r="L10" s="92"/>
      <c r="M10" s="92"/>
      <c r="N10" s="96" t="s">
        <v>76</v>
      </c>
      <c r="O10" s="97" t="s">
        <v>77</v>
      </c>
      <c r="P10" s="92"/>
      <c r="Q10" s="96" t="s">
        <v>76</v>
      </c>
      <c r="R10" s="97" t="s">
        <v>77</v>
      </c>
      <c r="S10" s="0"/>
    </row>
    <row r="11" s="94" customFormat="true" ht="18" hidden="false" customHeight="false" outlineLevel="0" collapsed="false">
      <c r="A11" s="21" t="s">
        <v>78</v>
      </c>
      <c r="B11" s="98"/>
      <c r="C11" s="98"/>
      <c r="D11" s="99"/>
      <c r="E11" s="100"/>
      <c r="F11" s="98"/>
      <c r="G11" s="98"/>
      <c r="H11" s="98"/>
      <c r="I11" s="98"/>
      <c r="J11" s="98"/>
      <c r="K11" s="100"/>
      <c r="L11" s="98"/>
      <c r="M11" s="98"/>
      <c r="N11" s="100"/>
      <c r="O11" s="100"/>
      <c r="P11" s="98"/>
      <c r="Q11" s="100"/>
      <c r="R11" s="100"/>
    </row>
    <row r="12" customFormat="false" ht="33.75" hidden="false" customHeight="false" outlineLevel="0" collapsed="false">
      <c r="A12" s="101" t="n">
        <v>225</v>
      </c>
      <c r="B12" s="102" t="n">
        <v>40966</v>
      </c>
      <c r="C12" s="103" t="n">
        <v>5256</v>
      </c>
      <c r="D12" s="108" t="s">
        <v>268</v>
      </c>
      <c r="E12" s="105" t="n">
        <v>742</v>
      </c>
      <c r="F12" s="108" t="s">
        <v>268</v>
      </c>
      <c r="G12" s="104" t="s">
        <v>269</v>
      </c>
      <c r="H12" s="102" t="n">
        <v>40949</v>
      </c>
      <c r="I12" s="103" t="s">
        <v>270</v>
      </c>
      <c r="J12" s="103" t="s">
        <v>104</v>
      </c>
      <c r="K12" s="105" t="n">
        <v>742</v>
      </c>
      <c r="L12" s="104" t="s">
        <v>271</v>
      </c>
      <c r="M12" s="104" t="s">
        <v>272</v>
      </c>
      <c r="N12" s="105"/>
      <c r="O12" s="105" t="n">
        <v>742</v>
      </c>
      <c r="P12" s="104"/>
      <c r="Q12" s="106"/>
      <c r="R12" s="105" t="n">
        <v>742</v>
      </c>
    </row>
    <row r="13" customFormat="false" ht="78.75" hidden="false" customHeight="false" outlineLevel="0" collapsed="false">
      <c r="A13" s="101" t="n">
        <v>211</v>
      </c>
      <c r="B13" s="102" t="n">
        <v>41029</v>
      </c>
      <c r="C13" s="103"/>
      <c r="D13" s="104" t="s">
        <v>84</v>
      </c>
      <c r="E13" s="105"/>
      <c r="F13" s="104" t="s">
        <v>273</v>
      </c>
      <c r="G13" s="104" t="s">
        <v>274</v>
      </c>
      <c r="H13" s="102" t="n">
        <v>41002</v>
      </c>
      <c r="I13" s="103" t="n">
        <v>165</v>
      </c>
      <c r="J13" s="103" t="s">
        <v>115</v>
      </c>
      <c r="K13" s="106" t="n">
        <v>720</v>
      </c>
      <c r="L13" s="104" t="s">
        <v>275</v>
      </c>
      <c r="M13" s="104" t="s">
        <v>272</v>
      </c>
      <c r="N13" s="105"/>
      <c r="O13" s="106" t="n">
        <v>720</v>
      </c>
      <c r="P13" s="105"/>
      <c r="Q13" s="106"/>
      <c r="R13" s="106" t="n">
        <v>720</v>
      </c>
    </row>
    <row r="14" customFormat="false" ht="12.75" hidden="false" customHeight="false" outlineLevel="0" collapsed="false">
      <c r="A14" s="91"/>
      <c r="B14" s="91"/>
      <c r="C14" s="91"/>
      <c r="D14" s="91"/>
      <c r="E14" s="91"/>
      <c r="F14" s="91"/>
      <c r="G14" s="91"/>
      <c r="H14" s="91"/>
      <c r="I14" s="91"/>
      <c r="J14" s="91"/>
      <c r="K14" s="111"/>
      <c r="L14" s="91"/>
      <c r="N14" s="0"/>
      <c r="O14" s="0"/>
      <c r="Q14" s="0"/>
      <c r="R14" s="0"/>
    </row>
    <row r="15" customFormat="false" ht="13.5" hidden="false" customHeight="false" outlineLevel="0" collapsed="false">
      <c r="A15" s="91"/>
      <c r="B15" s="91"/>
      <c r="C15" s="91"/>
      <c r="D15" s="91"/>
      <c r="E15" s="91"/>
      <c r="F15" s="91"/>
      <c r="G15" s="91"/>
      <c r="H15" s="91"/>
      <c r="I15" s="91"/>
      <c r="J15" s="91"/>
      <c r="K15" s="112" t="n">
        <f aca="false">SUM(K12:K14)</f>
        <v>1462</v>
      </c>
      <c r="L15" s="91"/>
      <c r="N15" s="112" t="n">
        <f aca="false">SUM(N12:N14)</f>
        <v>0</v>
      </c>
      <c r="O15" s="112" t="n">
        <f aca="false">SUM(O12:O14)</f>
        <v>1462</v>
      </c>
      <c r="Q15" s="112" t="n">
        <f aca="false">SUM(Q12:Q14)</f>
        <v>0</v>
      </c>
      <c r="R15" s="112" t="n">
        <f aca="false">SUM(R12:R14)</f>
        <v>1462</v>
      </c>
    </row>
    <row r="16" customFormat="false" ht="13.5" hidden="false" customHeight="false" outlineLevel="0" collapsed="false">
      <c r="A16" s="91"/>
      <c r="B16" s="91"/>
      <c r="C16" s="91"/>
      <c r="D16" s="91"/>
      <c r="E16" s="91"/>
      <c r="F16" s="91"/>
      <c r="G16" s="91"/>
      <c r="H16" s="91"/>
      <c r="I16" s="91"/>
      <c r="J16" s="91"/>
      <c r="K16" s="111"/>
      <c r="L16" s="91"/>
      <c r="N16" s="0"/>
      <c r="O16" s="0"/>
      <c r="Q16" s="0"/>
      <c r="R16" s="0"/>
    </row>
  </sheetData>
  <mergeCells count="16">
    <mergeCell ref="A2:R2"/>
    <mergeCell ref="A3:R3"/>
    <mergeCell ref="A4:R4"/>
    <mergeCell ref="A5:R5"/>
    <mergeCell ref="A6:R6"/>
    <mergeCell ref="A7:R7"/>
    <mergeCell ref="A9:A10"/>
    <mergeCell ref="B9:D9"/>
    <mergeCell ref="E9:E10"/>
    <mergeCell ref="F9:J9"/>
    <mergeCell ref="K9:K10"/>
    <mergeCell ref="L9:L10"/>
    <mergeCell ref="M9:M10"/>
    <mergeCell ref="N9:O9"/>
    <mergeCell ref="P9:P10"/>
    <mergeCell ref="Q9:R9"/>
  </mergeCells>
  <printOptions headings="false" gridLines="false" gridLinesSet="true" horizontalCentered="true" verticalCentered="false"/>
  <pageMargins left="0.39375" right="0.39375" top="0.590277777777778" bottom="0.590277777777778" header="0.511811023622047" footer="0.196527777777778"/>
  <pageSetup paperSize="1" scale="100" fitToWidth="1" fitToHeight="10" pageOrder="downThenOver" orientation="landscape" blackAndWhite="false" draft="false" cellComments="none" horizontalDpi="300" verticalDpi="300" copies="1"/>
  <headerFooter differentFirst="false" differentOddEven="false">
    <oddHeader/>
    <oddFooter>&amp;CHoja &amp;P de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Q146"/>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G69" activeCellId="0" sqref="G69:Q74"/>
    </sheetView>
  </sheetViews>
  <sheetFormatPr defaultColWidth="11.41796875" defaultRowHeight="11.25" zeroHeight="false" outlineLevelRow="0" outlineLevelCol="0"/>
  <cols>
    <col collapsed="false" customWidth="true" hidden="false" outlineLevel="0" max="3" min="1" style="1" width="3.7"/>
    <col collapsed="false" customWidth="true" hidden="false" outlineLevel="0" max="4" min="4" style="2" width="3.7"/>
    <col collapsed="false" customWidth="true" hidden="false" outlineLevel="0" max="6" min="5" style="1" width="20.7"/>
    <col collapsed="false" customWidth="true" hidden="false" outlineLevel="0" max="9" min="7" style="1" width="12.7"/>
    <col collapsed="false" customWidth="true" hidden="false" outlineLevel="0" max="10" min="10" style="1" width="3.7"/>
    <col collapsed="false" customWidth="true" hidden="false" outlineLevel="0" max="13" min="11" style="1" width="13.7"/>
    <col collapsed="false" customWidth="true" hidden="false" outlineLevel="0" max="14" min="14" style="1" width="2.84"/>
    <col collapsed="false" customWidth="true" hidden="false" outlineLevel="0" max="15" min="15" style="1" width="13.7"/>
    <col collapsed="false" customWidth="true" hidden="false" outlineLevel="0" max="16" min="16" style="3" width="13.7"/>
    <col collapsed="false" customWidth="true" hidden="false" outlineLevel="0" max="17" min="17" style="1" width="13.7"/>
    <col collapsed="false" customWidth="false" hidden="false" outlineLevel="0" max="257" min="18" style="1" width="11.42"/>
  </cols>
  <sheetData>
    <row r="2" customFormat="false" ht="18" hidden="false" customHeight="false" outlineLevel="0" collapsed="false">
      <c r="A2" s="4" t="s">
        <v>0</v>
      </c>
      <c r="B2" s="4"/>
      <c r="C2" s="4"/>
      <c r="D2" s="4"/>
      <c r="E2" s="4"/>
      <c r="F2" s="4"/>
      <c r="G2" s="4"/>
      <c r="H2" s="4"/>
      <c r="I2" s="4"/>
      <c r="J2" s="4"/>
      <c r="K2" s="4"/>
      <c r="L2" s="4"/>
      <c r="M2" s="4"/>
      <c r="N2" s="4"/>
      <c r="O2" s="4"/>
      <c r="P2" s="4"/>
      <c r="Q2" s="4"/>
    </row>
    <row r="3" customFormat="false" ht="15" hidden="false" customHeight="false" outlineLevel="0" collapsed="false">
      <c r="A3" s="5" t="s">
        <v>1</v>
      </c>
      <c r="B3" s="5"/>
      <c r="C3" s="5"/>
      <c r="D3" s="5"/>
      <c r="E3" s="5"/>
      <c r="F3" s="5"/>
      <c r="G3" s="5"/>
      <c r="H3" s="5"/>
      <c r="I3" s="5"/>
      <c r="J3" s="5"/>
      <c r="K3" s="5"/>
      <c r="L3" s="5"/>
      <c r="M3" s="5"/>
      <c r="N3" s="5"/>
      <c r="O3" s="5"/>
      <c r="P3" s="5"/>
      <c r="Q3" s="5"/>
    </row>
    <row r="4" customFormat="false" ht="12.75" hidden="false" customHeight="false" outlineLevel="0" collapsed="false">
      <c r="A4" s="6" t="s">
        <v>2</v>
      </c>
      <c r="B4" s="6"/>
      <c r="C4" s="6"/>
      <c r="D4" s="6"/>
      <c r="E4" s="6"/>
      <c r="F4" s="6"/>
      <c r="G4" s="6"/>
      <c r="H4" s="6"/>
      <c r="I4" s="6"/>
      <c r="J4" s="6"/>
      <c r="K4" s="6"/>
      <c r="L4" s="6"/>
      <c r="M4" s="6"/>
      <c r="N4" s="6"/>
      <c r="O4" s="6"/>
      <c r="P4" s="6"/>
      <c r="Q4" s="6"/>
    </row>
    <row r="5" customFormat="false" ht="12.75" hidden="false" customHeight="false" outlineLevel="0" collapsed="false">
      <c r="A5" s="6" t="s">
        <v>3</v>
      </c>
      <c r="B5" s="6"/>
      <c r="C5" s="6"/>
      <c r="D5" s="6"/>
      <c r="E5" s="6"/>
      <c r="F5" s="6"/>
      <c r="G5" s="6"/>
      <c r="H5" s="6"/>
      <c r="I5" s="6"/>
      <c r="J5" s="6"/>
      <c r="K5" s="6"/>
      <c r="L5" s="6"/>
      <c r="M5" s="6"/>
      <c r="N5" s="6"/>
      <c r="O5" s="6"/>
      <c r="P5" s="6"/>
      <c r="Q5" s="6"/>
    </row>
    <row r="6" customFormat="false" ht="12.75" hidden="false" customHeight="false" outlineLevel="0" collapsed="false">
      <c r="A6" s="6" t="s">
        <v>4</v>
      </c>
      <c r="B6" s="6"/>
      <c r="C6" s="6"/>
      <c r="D6" s="6"/>
      <c r="E6" s="6"/>
      <c r="F6" s="6"/>
      <c r="G6" s="6"/>
      <c r="H6" s="6"/>
      <c r="I6" s="6"/>
      <c r="J6" s="6"/>
      <c r="K6" s="6"/>
      <c r="L6" s="6"/>
      <c r="M6" s="6"/>
      <c r="N6" s="6"/>
      <c r="O6" s="6"/>
      <c r="P6" s="6"/>
      <c r="Q6" s="6"/>
    </row>
    <row r="7" customFormat="false" ht="12.75" hidden="false" customHeight="false" outlineLevel="0" collapsed="false">
      <c r="A7" s="7" t="s">
        <v>276</v>
      </c>
      <c r="B7" s="7"/>
      <c r="C7" s="7"/>
      <c r="D7" s="7"/>
      <c r="E7" s="7"/>
      <c r="F7" s="7"/>
      <c r="G7" s="7"/>
      <c r="H7" s="7"/>
      <c r="I7" s="7"/>
      <c r="J7" s="7"/>
      <c r="K7" s="7"/>
      <c r="L7" s="7"/>
      <c r="M7" s="7"/>
      <c r="N7" s="7"/>
      <c r="O7" s="7"/>
      <c r="P7" s="7"/>
      <c r="Q7" s="7"/>
    </row>
    <row r="8" customFormat="false" ht="12" hidden="false" customHeight="false" outlineLevel="0" collapsed="false">
      <c r="D8" s="1"/>
    </row>
    <row r="9" customFormat="false" ht="12.75" hidden="false" customHeight="true" outlineLevel="0" collapsed="false">
      <c r="A9" s="8" t="s">
        <v>6</v>
      </c>
      <c r="B9" s="8"/>
      <c r="C9" s="9" t="s">
        <v>7</v>
      </c>
      <c r="D9" s="9"/>
      <c r="E9" s="10" t="s">
        <v>8</v>
      </c>
      <c r="F9" s="10" t="s">
        <v>9</v>
      </c>
      <c r="G9" s="11" t="s">
        <v>277</v>
      </c>
      <c r="H9" s="11"/>
      <c r="I9" s="11"/>
      <c r="J9" s="137" t="s">
        <v>11</v>
      </c>
      <c r="K9" s="137"/>
      <c r="L9" s="137"/>
      <c r="M9" s="137"/>
      <c r="N9" s="137"/>
      <c r="O9" s="138" t="s">
        <v>12</v>
      </c>
      <c r="P9" s="138"/>
      <c r="Q9" s="138"/>
    </row>
    <row r="10" customFormat="false" ht="23.25" hidden="false" customHeight="false" outlineLevel="0" collapsed="false">
      <c r="A10" s="12" t="s">
        <v>13</v>
      </c>
      <c r="B10" s="13" t="s">
        <v>14</v>
      </c>
      <c r="C10" s="12" t="s">
        <v>13</v>
      </c>
      <c r="D10" s="13" t="s">
        <v>14</v>
      </c>
      <c r="E10" s="10"/>
      <c r="F10" s="10"/>
      <c r="G10" s="14" t="s">
        <v>15</v>
      </c>
      <c r="H10" s="15" t="s">
        <v>16</v>
      </c>
      <c r="I10" s="16" t="s">
        <v>17</v>
      </c>
      <c r="J10" s="17"/>
      <c r="K10" s="18" t="s">
        <v>15</v>
      </c>
      <c r="L10" s="18" t="s">
        <v>16</v>
      </c>
      <c r="M10" s="139" t="s">
        <v>17</v>
      </c>
      <c r="N10" s="17"/>
      <c r="O10" s="140" t="s">
        <v>15</v>
      </c>
      <c r="P10" s="15" t="s">
        <v>16</v>
      </c>
      <c r="Q10" s="16" t="s">
        <v>17</v>
      </c>
    </row>
    <row r="11" customFormat="false" ht="15.75" hidden="false" customHeight="false" outlineLevel="0" collapsed="false">
      <c r="A11" s="20" t="s">
        <v>18</v>
      </c>
      <c r="B11" s="115"/>
      <c r="C11" s="115"/>
      <c r="D11" s="115"/>
      <c r="E11" s="115"/>
      <c r="F11" s="115"/>
      <c r="G11" s="120"/>
      <c r="H11" s="120"/>
      <c r="I11" s="120"/>
      <c r="J11" s="120"/>
      <c r="K11" s="120"/>
      <c r="L11" s="120"/>
      <c r="M11" s="120"/>
      <c r="N11" s="120"/>
      <c r="O11" s="120"/>
      <c r="P11" s="120"/>
      <c r="Q11" s="120"/>
    </row>
    <row r="12" customFormat="false" ht="22.5" hidden="false" customHeight="false" outlineLevel="0" collapsed="false">
      <c r="A12" s="37" t="s">
        <v>19</v>
      </c>
      <c r="B12" s="141" t="s">
        <v>20</v>
      </c>
      <c r="C12" s="141"/>
      <c r="D12" s="142"/>
      <c r="E12" s="143" t="s">
        <v>21</v>
      </c>
      <c r="F12" s="104" t="s">
        <v>22</v>
      </c>
      <c r="G12" s="57" t="n">
        <v>81730.03</v>
      </c>
      <c r="H12" s="42"/>
      <c r="I12" s="42" t="n">
        <v>81730.03</v>
      </c>
      <c r="J12" s="144"/>
      <c r="K12" s="57" t="n">
        <v>81730.03</v>
      </c>
      <c r="L12" s="42"/>
      <c r="M12" s="42" t="n">
        <v>81730.03</v>
      </c>
      <c r="N12" s="144"/>
      <c r="O12" s="57" t="n">
        <v>81730.03</v>
      </c>
      <c r="P12" s="42"/>
      <c r="Q12" s="42" t="n">
        <v>81730.03</v>
      </c>
    </row>
    <row r="13" customFormat="false" ht="11.25" hidden="false" customHeight="false" outlineLevel="0" collapsed="false">
      <c r="D13" s="1"/>
      <c r="P13" s="1"/>
    </row>
    <row r="14" customFormat="false" ht="15.75" hidden="false" customHeight="false" outlineLevel="0" collapsed="false">
      <c r="A14" s="20" t="s">
        <v>52</v>
      </c>
      <c r="B14" s="145"/>
      <c r="C14" s="145"/>
      <c r="D14" s="145"/>
      <c r="E14" s="118"/>
      <c r="F14" s="118"/>
      <c r="G14" s="146"/>
      <c r="H14" s="24"/>
      <c r="I14" s="24"/>
      <c r="J14" s="75"/>
      <c r="K14" s="146"/>
      <c r="L14" s="24"/>
      <c r="M14" s="24"/>
      <c r="N14" s="24"/>
      <c r="O14" s="146"/>
      <c r="P14" s="24"/>
      <c r="Q14" s="24"/>
    </row>
    <row r="15" customFormat="false" ht="22.5" hidden="false" customHeight="false" outlineLevel="0" collapsed="false">
      <c r="A15" s="37" t="s">
        <v>53</v>
      </c>
      <c r="B15" s="147" t="s">
        <v>20</v>
      </c>
      <c r="C15" s="141"/>
      <c r="D15" s="142"/>
      <c r="E15" s="143" t="s">
        <v>21</v>
      </c>
      <c r="F15" s="104" t="s">
        <v>22</v>
      </c>
      <c r="G15" s="57" t="n">
        <v>81730.02</v>
      </c>
      <c r="H15" s="42"/>
      <c r="I15" s="42" t="n">
        <v>81730.02</v>
      </c>
      <c r="J15" s="144"/>
      <c r="K15" s="57" t="n">
        <v>81730.02</v>
      </c>
      <c r="L15" s="42"/>
      <c r="M15" s="42" t="n">
        <v>81730.02</v>
      </c>
      <c r="N15" s="144"/>
      <c r="O15" s="57" t="n">
        <v>81730.02</v>
      </c>
      <c r="P15" s="42"/>
      <c r="Q15" s="42" t="n">
        <v>81730.02</v>
      </c>
    </row>
    <row r="16" customFormat="false" ht="11.25" hidden="false" customHeight="false" outlineLevel="0" collapsed="false">
      <c r="A16" s="145"/>
      <c r="B16" s="145"/>
      <c r="C16" s="145"/>
      <c r="D16" s="145"/>
      <c r="E16" s="118"/>
      <c r="F16" s="118"/>
      <c r="G16" s="146"/>
      <c r="H16" s="24"/>
      <c r="I16" s="24"/>
      <c r="J16" s="24"/>
      <c r="K16" s="24"/>
      <c r="L16" s="24"/>
      <c r="M16" s="24"/>
      <c r="N16" s="24"/>
      <c r="O16" s="24"/>
      <c r="P16" s="24"/>
      <c r="Q16" s="24"/>
    </row>
    <row r="17" customFormat="false" ht="11.25" hidden="false" customHeight="false" outlineLevel="0" collapsed="false">
      <c r="A17" s="145"/>
      <c r="B17" s="145"/>
      <c r="C17" s="145"/>
      <c r="D17" s="145"/>
      <c r="F17" s="148" t="s">
        <v>278</v>
      </c>
      <c r="G17" s="149" t="n">
        <f aca="false">G12+G15</f>
        <v>163460.05</v>
      </c>
      <c r="H17" s="149" t="n">
        <f aca="false">H12+H15</f>
        <v>0</v>
      </c>
      <c r="I17" s="150" t="n">
        <f aca="false">I12+I15</f>
        <v>163460.05</v>
      </c>
      <c r="J17" s="150"/>
      <c r="K17" s="57" t="n">
        <f aca="false">K12+K15</f>
        <v>163460.05</v>
      </c>
      <c r="L17" s="57" t="n">
        <f aca="false">L12+L15</f>
        <v>0</v>
      </c>
      <c r="M17" s="149" t="n">
        <f aca="false">M12+M15</f>
        <v>163460.05</v>
      </c>
      <c r="N17" s="144"/>
      <c r="O17" s="57" t="n">
        <f aca="false">O12+O15</f>
        <v>163460.05</v>
      </c>
      <c r="P17" s="149" t="n">
        <f aca="false">P12+P15</f>
        <v>0</v>
      </c>
      <c r="Q17" s="149" t="n">
        <f aca="false">Q12+Q15</f>
        <v>163460.05</v>
      </c>
    </row>
    <row r="18" customFormat="false" ht="11.25" hidden="false" customHeight="false" outlineLevel="0" collapsed="false">
      <c r="A18" s="145"/>
      <c r="B18" s="145"/>
      <c r="C18" s="145"/>
      <c r="D18" s="145"/>
      <c r="E18" s="118"/>
      <c r="F18" s="118"/>
      <c r="G18" s="146"/>
      <c r="H18" s="24"/>
      <c r="I18" s="24"/>
      <c r="J18" s="24"/>
      <c r="K18" s="24"/>
      <c r="L18" s="24"/>
      <c r="M18" s="24"/>
      <c r="N18" s="24"/>
      <c r="O18" s="24"/>
      <c r="P18" s="24"/>
      <c r="Q18" s="24"/>
    </row>
    <row r="19" customFormat="false" ht="11.25" hidden="false" customHeight="false" outlineLevel="0" collapsed="false">
      <c r="A19" s="145"/>
      <c r="B19" s="145"/>
      <c r="C19" s="145"/>
      <c r="D19" s="145"/>
      <c r="E19" s="118"/>
      <c r="F19" s="118"/>
      <c r="G19" s="146"/>
      <c r="H19" s="24"/>
      <c r="I19" s="24"/>
      <c r="J19" s="24"/>
      <c r="K19" s="24"/>
      <c r="L19" s="24"/>
      <c r="M19" s="24"/>
      <c r="N19" s="24"/>
      <c r="O19" s="24"/>
      <c r="P19" s="24"/>
      <c r="Q19" s="24"/>
    </row>
    <row r="20" customFormat="false" ht="11.25" hidden="false" customHeight="false" outlineLevel="0" collapsed="false">
      <c r="A20" s="145"/>
      <c r="B20" s="145"/>
      <c r="C20" s="145"/>
      <c r="D20" s="145"/>
      <c r="E20" s="118"/>
      <c r="F20" s="118"/>
      <c r="G20" s="146"/>
      <c r="H20" s="24"/>
      <c r="I20" s="24"/>
      <c r="J20" s="24"/>
      <c r="K20" s="24"/>
      <c r="L20" s="24"/>
      <c r="M20" s="24"/>
      <c r="N20" s="24"/>
      <c r="O20" s="24"/>
      <c r="P20" s="24"/>
      <c r="Q20" s="24"/>
    </row>
    <row r="21" customFormat="false" ht="11.25" hidden="false" customHeight="false" outlineLevel="0" collapsed="false">
      <c r="A21" s="145"/>
      <c r="B21" s="145"/>
      <c r="C21" s="145"/>
      <c r="D21" s="145"/>
      <c r="E21" s="118"/>
      <c r="F21" s="118"/>
      <c r="G21" s="146"/>
      <c r="H21" s="24"/>
      <c r="I21" s="24"/>
      <c r="J21" s="24"/>
      <c r="K21" s="24"/>
      <c r="L21" s="24"/>
      <c r="M21" s="24"/>
      <c r="N21" s="24"/>
      <c r="O21" s="24"/>
      <c r="P21" s="24"/>
      <c r="Q21" s="24"/>
    </row>
    <row r="23" customFormat="false" ht="15.75" hidden="false" customHeight="false" outlineLevel="0" collapsed="false">
      <c r="A23" s="20" t="s">
        <v>18</v>
      </c>
    </row>
    <row r="24" customFormat="false" ht="22.5" hidden="false" customHeight="false" outlineLevel="0" collapsed="false">
      <c r="A24" s="151" t="s">
        <v>23</v>
      </c>
      <c r="B24" s="151" t="s">
        <v>24</v>
      </c>
      <c r="C24" s="151" t="s">
        <v>25</v>
      </c>
      <c r="D24" s="151" t="s">
        <v>26</v>
      </c>
      <c r="E24" s="104" t="s">
        <v>27</v>
      </c>
      <c r="F24" s="104" t="s">
        <v>28</v>
      </c>
      <c r="G24" s="149" t="n">
        <v>55093.64</v>
      </c>
      <c r="H24" s="42" t="n">
        <v>41666</v>
      </c>
      <c r="I24" s="42" t="n">
        <f aca="false">G24-H24</f>
        <v>13427.64</v>
      </c>
      <c r="J24" s="144"/>
      <c r="K24" s="57" t="n">
        <v>13427.64</v>
      </c>
      <c r="L24" s="42" t="n">
        <v>1283</v>
      </c>
      <c r="M24" s="42" t="n">
        <f aca="false">K24-L24</f>
        <v>12144.64</v>
      </c>
      <c r="N24" s="144"/>
      <c r="O24" s="57" t="n">
        <f aca="false">G24</f>
        <v>55093.64</v>
      </c>
      <c r="P24" s="42" t="n">
        <f aca="false">H24+L24</f>
        <v>42949</v>
      </c>
      <c r="Q24" s="42" t="n">
        <f aca="false">O24-P24</f>
        <v>12144.64</v>
      </c>
    </row>
    <row r="25" customFormat="false" ht="11.25" hidden="false" customHeight="false" outlineLevel="0" collapsed="false">
      <c r="A25" s="145"/>
      <c r="B25" s="145"/>
      <c r="C25" s="145"/>
      <c r="D25" s="145"/>
      <c r="E25" s="118"/>
      <c r="F25" s="118"/>
      <c r="G25" s="146"/>
      <c r="H25" s="24"/>
      <c r="I25" s="24"/>
      <c r="J25" s="24"/>
      <c r="K25" s="146"/>
      <c r="L25" s="24"/>
      <c r="M25" s="24"/>
      <c r="N25" s="24"/>
      <c r="O25" s="146"/>
      <c r="P25" s="24"/>
      <c r="Q25" s="24"/>
    </row>
    <row r="26" customFormat="false" ht="11.25" hidden="false" customHeight="false" outlineLevel="0" collapsed="false">
      <c r="A26" s="145"/>
      <c r="B26" s="145"/>
      <c r="C26" s="145"/>
      <c r="D26" s="145"/>
      <c r="F26" s="148" t="s">
        <v>279</v>
      </c>
      <c r="G26" s="149" t="n">
        <f aca="false">SUM(G24:G25)</f>
        <v>55093.64</v>
      </c>
      <c r="H26" s="149" t="n">
        <f aca="false">SUM(H24:H25)</f>
        <v>41666</v>
      </c>
      <c r="I26" s="150" t="n">
        <f aca="false">SUM(I24:I25)</f>
        <v>13427.64</v>
      </c>
      <c r="J26" s="152"/>
      <c r="K26" s="153" t="n">
        <f aca="false">SUM(K24:K25)</f>
        <v>13427.64</v>
      </c>
      <c r="L26" s="57" t="n">
        <f aca="false">SUM(L24:L25)</f>
        <v>1283</v>
      </c>
      <c r="M26" s="149" t="n">
        <f aca="false">SUM(M24:M25)</f>
        <v>12144.64</v>
      </c>
      <c r="N26" s="144"/>
      <c r="O26" s="57" t="n">
        <f aca="false">SUM(O24:O25)</f>
        <v>55093.64</v>
      </c>
      <c r="P26" s="149" t="n">
        <f aca="false">SUM(P24:P25)</f>
        <v>42949</v>
      </c>
      <c r="Q26" s="149" t="n">
        <f aca="false">SUM(Q24:Q25)</f>
        <v>12144.64</v>
      </c>
    </row>
    <row r="32" customFormat="false" ht="15.75" hidden="false" customHeight="false" outlineLevel="0" collapsed="false">
      <c r="A32" s="20" t="s">
        <v>18</v>
      </c>
      <c r="B32" s="145"/>
      <c r="C32" s="145"/>
      <c r="D32" s="145"/>
      <c r="E32" s="118"/>
      <c r="F32" s="118"/>
      <c r="G32" s="146"/>
      <c r="H32" s="24"/>
      <c r="I32" s="24"/>
      <c r="J32" s="24"/>
      <c r="K32" s="146"/>
      <c r="L32" s="24"/>
      <c r="M32" s="24"/>
      <c r="N32" s="24"/>
      <c r="O32" s="146"/>
      <c r="P32" s="24"/>
      <c r="Q32" s="24"/>
    </row>
    <row r="33" customFormat="false" ht="11.25" hidden="false" customHeight="true" outlineLevel="0" collapsed="false">
      <c r="A33" s="151" t="s">
        <v>29</v>
      </c>
      <c r="B33" s="151" t="s">
        <v>30</v>
      </c>
      <c r="C33" s="151" t="s">
        <v>31</v>
      </c>
      <c r="D33" s="151" t="s">
        <v>32</v>
      </c>
      <c r="E33" s="101" t="s">
        <v>33</v>
      </c>
      <c r="F33" s="101" t="s">
        <v>34</v>
      </c>
      <c r="G33" s="154" t="n">
        <v>148649.6</v>
      </c>
      <c r="H33" s="49" t="n">
        <v>68100</v>
      </c>
      <c r="I33" s="155" t="n">
        <f aca="false">G33-H33</f>
        <v>80549.6</v>
      </c>
      <c r="J33" s="156" t="s">
        <v>35</v>
      </c>
      <c r="K33" s="52" t="n">
        <v>80549.6</v>
      </c>
      <c r="L33" s="157"/>
      <c r="M33" s="155" t="n">
        <f aca="false">K35-L33</f>
        <v>83235.6</v>
      </c>
      <c r="N33" s="156" t="s">
        <v>36</v>
      </c>
      <c r="O33" s="52" t="n">
        <v>151335.6</v>
      </c>
      <c r="P33" s="49" t="n">
        <f aca="false">H33+L33</f>
        <v>68100</v>
      </c>
      <c r="Q33" s="49" t="n">
        <f aca="false">O35-P33</f>
        <v>106435.6</v>
      </c>
    </row>
    <row r="34" customFormat="false" ht="11.25" hidden="false" customHeight="true" outlineLevel="0" collapsed="false">
      <c r="A34" s="151"/>
      <c r="B34" s="151"/>
      <c r="C34" s="151"/>
      <c r="D34" s="151"/>
      <c r="E34" s="101"/>
      <c r="F34" s="101"/>
      <c r="G34" s="154"/>
      <c r="H34" s="49"/>
      <c r="I34" s="155"/>
      <c r="J34" s="156"/>
      <c r="K34" s="55" t="n">
        <v>2686</v>
      </c>
      <c r="L34" s="158"/>
      <c r="M34" s="155"/>
      <c r="N34" s="156"/>
      <c r="O34" s="55" t="n">
        <v>23200</v>
      </c>
      <c r="P34" s="49"/>
      <c r="Q34" s="49"/>
    </row>
    <row r="35" customFormat="false" ht="11.25" hidden="false" customHeight="false" outlineLevel="0" collapsed="false">
      <c r="A35" s="151"/>
      <c r="B35" s="151"/>
      <c r="C35" s="151"/>
      <c r="D35" s="151"/>
      <c r="E35" s="101"/>
      <c r="F35" s="101"/>
      <c r="G35" s="154"/>
      <c r="H35" s="49"/>
      <c r="I35" s="155"/>
      <c r="J35" s="156"/>
      <c r="K35" s="56" t="n">
        <f aca="false">SUM(K33:K34)</f>
        <v>83235.6</v>
      </c>
      <c r="L35" s="159"/>
      <c r="M35" s="155"/>
      <c r="N35" s="156"/>
      <c r="O35" s="56" t="n">
        <f aca="false">SUM(O33:O34)</f>
        <v>174535.6</v>
      </c>
      <c r="P35" s="49"/>
      <c r="Q35" s="49"/>
    </row>
    <row r="36" customFormat="false" ht="11.25" hidden="false" customHeight="false" outlineLevel="0" collapsed="false">
      <c r="D36" s="1"/>
      <c r="G36" s="160" t="n">
        <f aca="false">SUM(G33:G35)</f>
        <v>148649.6</v>
      </c>
      <c r="H36" s="160" t="n">
        <f aca="false">SUM(H33:H35)</f>
        <v>68100</v>
      </c>
      <c r="I36" s="160" t="n">
        <f aca="false">SUM(I33:I35)</f>
        <v>80549.6</v>
      </c>
      <c r="J36" s="160"/>
      <c r="K36" s="160" t="n">
        <f aca="false">SUM(K35:K35)</f>
        <v>83235.6</v>
      </c>
      <c r="L36" s="160" t="n">
        <f aca="false">SUM(L33:L35)</f>
        <v>0</v>
      </c>
      <c r="M36" s="160" t="n">
        <f aca="false">SUM(M33:M35)</f>
        <v>83235.6</v>
      </c>
      <c r="N36" s="160"/>
      <c r="O36" s="160" t="n">
        <f aca="false">O35</f>
        <v>174535.6</v>
      </c>
      <c r="P36" s="160" t="n">
        <f aca="false">SUM(P33:P35)</f>
        <v>68100</v>
      </c>
      <c r="Q36" s="160" t="n">
        <f aca="false">SUM(Q33:Q35)</f>
        <v>106435.6</v>
      </c>
    </row>
    <row r="37" customFormat="false" ht="11.25" hidden="false" customHeight="false" outlineLevel="0" collapsed="false">
      <c r="D37" s="1"/>
      <c r="G37" s="160"/>
      <c r="H37" s="160"/>
      <c r="I37" s="160"/>
      <c r="J37" s="160"/>
      <c r="K37" s="160"/>
      <c r="L37" s="160"/>
      <c r="M37" s="160"/>
      <c r="N37" s="160"/>
      <c r="O37" s="160"/>
      <c r="P37" s="160"/>
      <c r="Q37" s="160"/>
    </row>
    <row r="38" customFormat="false" ht="45" hidden="false" customHeight="false" outlineLevel="0" collapsed="false">
      <c r="A38" s="37" t="s">
        <v>47</v>
      </c>
      <c r="B38" s="141" t="s">
        <v>48</v>
      </c>
      <c r="C38" s="141"/>
      <c r="D38" s="142"/>
      <c r="E38" s="143" t="s">
        <v>49</v>
      </c>
      <c r="F38" s="104" t="s">
        <v>46</v>
      </c>
      <c r="G38" s="57" t="n">
        <v>23200</v>
      </c>
      <c r="H38" s="42"/>
      <c r="I38" s="42" t="n">
        <v>23200</v>
      </c>
      <c r="J38" s="144"/>
      <c r="K38" s="57" t="n">
        <v>23200</v>
      </c>
      <c r="L38" s="42" t="n">
        <v>23200</v>
      </c>
      <c r="M38" s="42"/>
      <c r="N38" s="144"/>
      <c r="O38" s="57" t="n">
        <v>23200</v>
      </c>
      <c r="P38" s="42" t="n">
        <v>23200</v>
      </c>
      <c r="Q38" s="42"/>
    </row>
    <row r="39" customFormat="false" ht="11.25" hidden="false" customHeight="false" outlineLevel="0" collapsed="false">
      <c r="D39" s="1"/>
      <c r="G39" s="149" t="n">
        <f aca="false">SUM(G38:G38)</f>
        <v>23200</v>
      </c>
      <c r="H39" s="149" t="n">
        <f aca="false">SUM(H38:H38)</f>
        <v>0</v>
      </c>
      <c r="I39" s="149" t="n">
        <f aca="false">SUM(I38:I38)</f>
        <v>23200</v>
      </c>
      <c r="J39" s="152"/>
      <c r="K39" s="153" t="n">
        <f aca="false">SUM(K38:K38)</f>
        <v>23200</v>
      </c>
      <c r="L39" s="149" t="n">
        <f aca="false">SUM(L38:L38)</f>
        <v>23200</v>
      </c>
      <c r="M39" s="149" t="n">
        <f aca="false">SUM(M38:M38)</f>
        <v>0</v>
      </c>
      <c r="N39" s="144"/>
      <c r="O39" s="57" t="n">
        <f aca="false">SUM(O38:O38)</f>
        <v>23200</v>
      </c>
      <c r="P39" s="149" t="n">
        <f aca="false">SUM(P38:P38)</f>
        <v>23200</v>
      </c>
      <c r="Q39" s="149" t="n">
        <f aca="false">SUM(Q38:Q38)</f>
        <v>0</v>
      </c>
    </row>
    <row r="40" customFormat="false" ht="11.25" hidden="false" customHeight="false" outlineLevel="0" collapsed="false">
      <c r="D40" s="1"/>
      <c r="G40" s="160"/>
      <c r="H40" s="160"/>
      <c r="I40" s="160"/>
      <c r="J40" s="160"/>
      <c r="K40" s="160"/>
      <c r="L40" s="160"/>
      <c r="M40" s="160"/>
      <c r="N40" s="160"/>
      <c r="O40" s="160"/>
      <c r="P40" s="160"/>
      <c r="Q40" s="160"/>
    </row>
    <row r="41" customFormat="false" ht="15.75" hidden="false" customHeight="false" outlineLevel="0" collapsed="false">
      <c r="A41" s="20" t="s">
        <v>52</v>
      </c>
      <c r="B41" s="145"/>
      <c r="C41" s="145"/>
      <c r="D41" s="145"/>
      <c r="E41" s="118"/>
      <c r="F41" s="118"/>
      <c r="G41" s="146"/>
      <c r="H41" s="24"/>
      <c r="I41" s="24"/>
      <c r="J41" s="24"/>
      <c r="K41" s="146"/>
      <c r="L41" s="24"/>
      <c r="M41" s="24"/>
      <c r="N41" s="24"/>
      <c r="O41" s="146"/>
      <c r="P41" s="24"/>
      <c r="Q41" s="24"/>
    </row>
    <row r="42" customFormat="false" ht="22.5" hidden="false" customHeight="false" outlineLevel="0" collapsed="false">
      <c r="A42" s="151" t="s">
        <v>58</v>
      </c>
      <c r="B42" s="151" t="s">
        <v>32</v>
      </c>
      <c r="C42" s="151" t="s">
        <v>32</v>
      </c>
      <c r="D42" s="151" t="s">
        <v>59</v>
      </c>
      <c r="E42" s="104" t="s">
        <v>33</v>
      </c>
      <c r="F42" s="104" t="s">
        <v>34</v>
      </c>
      <c r="G42" s="149" t="n">
        <v>105351.84</v>
      </c>
      <c r="H42" s="42" t="n">
        <v>50555.7</v>
      </c>
      <c r="I42" s="42" t="n">
        <v>54796.14</v>
      </c>
      <c r="J42" s="144"/>
      <c r="K42" s="57" t="n">
        <v>54796.14</v>
      </c>
      <c r="L42" s="42" t="n">
        <v>14164.14</v>
      </c>
      <c r="M42" s="42" t="n">
        <v>40632</v>
      </c>
      <c r="N42" s="144"/>
      <c r="O42" s="57" t="n">
        <f aca="false">G42</f>
        <v>105351.84</v>
      </c>
      <c r="P42" s="42" t="n">
        <f aca="false">H42+L42</f>
        <v>64719.84</v>
      </c>
      <c r="Q42" s="42" t="n">
        <f aca="false">O42-P42</f>
        <v>40632</v>
      </c>
    </row>
    <row r="43" customFormat="false" ht="11.25" hidden="false" customHeight="false" outlineLevel="0" collapsed="false">
      <c r="A43" s="145"/>
      <c r="B43" s="145"/>
      <c r="C43" s="145"/>
      <c r="D43" s="145"/>
      <c r="E43" s="118"/>
      <c r="F43" s="118"/>
      <c r="G43" s="146" t="n">
        <f aca="false">SUM(G42:G42)</f>
        <v>105351.84</v>
      </c>
      <c r="H43" s="146" t="n">
        <f aca="false">SUM(H42:H42)</f>
        <v>50555.7</v>
      </c>
      <c r="I43" s="146" t="n">
        <f aca="false">SUM(I42:I42)</f>
        <v>54796.14</v>
      </c>
      <c r="J43" s="160"/>
      <c r="K43" s="160" t="n">
        <f aca="false">SUM(K42:K42)</f>
        <v>54796.14</v>
      </c>
      <c r="L43" s="146" t="n">
        <f aca="false">SUM(L42:L42)</f>
        <v>14164.14</v>
      </c>
      <c r="M43" s="146" t="n">
        <f aca="false">SUM(M42:M42)</f>
        <v>40632</v>
      </c>
      <c r="N43" s="146"/>
      <c r="O43" s="146" t="n">
        <f aca="false">SUM(O42:O42)</f>
        <v>105351.84</v>
      </c>
      <c r="P43" s="146" t="n">
        <f aca="false">SUM(P42:P42)</f>
        <v>64719.84</v>
      </c>
      <c r="Q43" s="146" t="n">
        <f aca="false">SUM(Q42:Q42)</f>
        <v>40632</v>
      </c>
    </row>
    <row r="44" customFormat="false" ht="11.25" hidden="false" customHeight="false" outlineLevel="0" collapsed="false">
      <c r="A44" s="145"/>
      <c r="B44" s="145"/>
      <c r="C44" s="145"/>
      <c r="D44" s="145"/>
      <c r="E44" s="118"/>
      <c r="F44" s="118"/>
      <c r="G44" s="146"/>
      <c r="H44" s="24"/>
      <c r="I44" s="24"/>
      <c r="J44" s="75"/>
      <c r="K44" s="146"/>
      <c r="L44" s="24"/>
      <c r="M44" s="24"/>
      <c r="N44" s="24"/>
      <c r="O44" s="146"/>
      <c r="P44" s="24"/>
      <c r="Q44" s="24"/>
    </row>
    <row r="45" customFormat="false" ht="11.25" hidden="false" customHeight="false" outlineLevel="0" collapsed="false">
      <c r="A45" s="145"/>
      <c r="B45" s="145"/>
      <c r="C45" s="145"/>
      <c r="D45" s="145"/>
      <c r="F45" s="148" t="s">
        <v>280</v>
      </c>
      <c r="G45" s="149" t="n">
        <f aca="false">G36+G39+G43</f>
        <v>277201.44</v>
      </c>
      <c r="H45" s="149" t="n">
        <f aca="false">H36+H39+H43</f>
        <v>118655.7</v>
      </c>
      <c r="I45" s="149" t="n">
        <f aca="false">I36+I39+I43</f>
        <v>158545.74</v>
      </c>
      <c r="J45" s="152"/>
      <c r="K45" s="153" t="n">
        <f aca="false">K36+K39+K43</f>
        <v>161231.74</v>
      </c>
      <c r="L45" s="149" t="n">
        <f aca="false">L36+L39+L43</f>
        <v>37364.14</v>
      </c>
      <c r="M45" s="149" t="n">
        <f aca="false">M36+M39+M43</f>
        <v>123867.6</v>
      </c>
      <c r="N45" s="144"/>
      <c r="O45" s="57" t="n">
        <f aca="false">O36+O38+O43</f>
        <v>303087.44</v>
      </c>
      <c r="P45" s="149" t="n">
        <f aca="false">P36+P38+P43</f>
        <v>156019.84</v>
      </c>
      <c r="Q45" s="149" t="n">
        <f aca="false">Q36+Q39+Q43</f>
        <v>147067.6</v>
      </c>
    </row>
    <row r="46" customFormat="false" ht="11.25" hidden="false" customHeight="false" outlineLevel="0" collapsed="false">
      <c r="A46" s="145"/>
      <c r="B46" s="145"/>
      <c r="C46" s="145"/>
      <c r="D46" s="145"/>
      <c r="F46" s="148"/>
      <c r="G46" s="146"/>
      <c r="H46" s="146"/>
      <c r="I46" s="146"/>
      <c r="J46" s="160"/>
      <c r="K46" s="160"/>
      <c r="L46" s="146"/>
      <c r="M46" s="146"/>
      <c r="N46" s="24"/>
      <c r="O46" s="146"/>
      <c r="P46" s="146"/>
      <c r="Q46" s="146"/>
    </row>
    <row r="47" customFormat="false" ht="11.25" hidden="false" customHeight="false" outlineLevel="0" collapsed="false">
      <c r="G47" s="146"/>
      <c r="H47" s="146"/>
      <c r="I47" s="146"/>
      <c r="J47" s="146"/>
      <c r="K47" s="146"/>
      <c r="L47" s="146"/>
      <c r="M47" s="146"/>
      <c r="N47" s="146"/>
      <c r="O47" s="146"/>
      <c r="P47" s="146"/>
      <c r="Q47" s="146"/>
    </row>
    <row r="48" customFormat="false" ht="11.25" hidden="false" customHeight="false" outlineLevel="0" collapsed="false">
      <c r="G48" s="146"/>
      <c r="H48" s="146"/>
      <c r="I48" s="146"/>
      <c r="J48" s="146"/>
      <c r="K48" s="146"/>
      <c r="L48" s="146"/>
      <c r="M48" s="146"/>
      <c r="N48" s="146"/>
      <c r="O48" s="146"/>
      <c r="P48" s="146"/>
      <c r="Q48" s="146"/>
    </row>
    <row r="49" customFormat="false" ht="11.25" hidden="false" customHeight="false" outlineLevel="0" collapsed="false">
      <c r="G49" s="146"/>
      <c r="H49" s="146"/>
      <c r="I49" s="146"/>
      <c r="J49" s="146"/>
      <c r="K49" s="146"/>
      <c r="L49" s="146"/>
      <c r="M49" s="146"/>
      <c r="N49" s="146"/>
      <c r="O49" s="146"/>
      <c r="P49" s="146"/>
      <c r="Q49" s="146"/>
    </row>
    <row r="50" customFormat="false" ht="11.25" hidden="false" customHeight="false" outlineLevel="0" collapsed="false">
      <c r="G50" s="146"/>
      <c r="H50" s="146"/>
      <c r="I50" s="146"/>
      <c r="J50" s="146"/>
      <c r="K50" s="146"/>
      <c r="L50" s="146"/>
      <c r="M50" s="146"/>
      <c r="N50" s="146"/>
      <c r="O50" s="146"/>
      <c r="P50" s="146"/>
      <c r="Q50" s="146"/>
    </row>
    <row r="51" customFormat="false" ht="11.25" hidden="false" customHeight="false" outlineLevel="0" collapsed="false">
      <c r="G51" s="146"/>
      <c r="H51" s="146"/>
      <c r="I51" s="146"/>
      <c r="J51" s="146"/>
      <c r="K51" s="146"/>
      <c r="L51" s="146"/>
      <c r="M51" s="146"/>
      <c r="N51" s="146"/>
      <c r="O51" s="146"/>
      <c r="P51" s="146"/>
      <c r="Q51" s="146"/>
    </row>
    <row r="53" customFormat="false" ht="15.75" hidden="false" customHeight="false" outlineLevel="0" collapsed="false">
      <c r="A53" s="20" t="s">
        <v>18</v>
      </c>
      <c r="J53" s="75"/>
      <c r="K53" s="75"/>
    </row>
    <row r="54" customFormat="false" ht="90" hidden="false" customHeight="false" outlineLevel="0" collapsed="false">
      <c r="A54" s="151" t="s">
        <v>37</v>
      </c>
      <c r="B54" s="151" t="s">
        <v>38</v>
      </c>
      <c r="C54" s="151" t="s">
        <v>39</v>
      </c>
      <c r="D54" s="151" t="s">
        <v>40</v>
      </c>
      <c r="E54" s="104" t="s">
        <v>41</v>
      </c>
      <c r="F54" s="104" t="s">
        <v>42</v>
      </c>
      <c r="G54" s="149" t="n">
        <v>1462</v>
      </c>
      <c r="H54" s="42"/>
      <c r="I54" s="42" t="n">
        <f aca="false">G54-H54</f>
        <v>1462</v>
      </c>
      <c r="J54" s="144"/>
      <c r="K54" s="57" t="n">
        <v>1462</v>
      </c>
      <c r="L54" s="42"/>
      <c r="M54" s="42" t="n">
        <f aca="false">K54-L54</f>
        <v>1462</v>
      </c>
      <c r="N54" s="144"/>
      <c r="O54" s="57" t="n">
        <f aca="false">G54</f>
        <v>1462</v>
      </c>
      <c r="P54" s="42"/>
      <c r="Q54" s="42" t="n">
        <f aca="false">O54-P54</f>
        <v>1462</v>
      </c>
    </row>
    <row r="55" customFormat="false" ht="11.25" hidden="false" customHeight="false" outlineLevel="0" collapsed="false">
      <c r="J55" s="75"/>
      <c r="K55" s="75"/>
    </row>
    <row r="56" customFormat="false" ht="11.25" hidden="false" customHeight="false" outlineLevel="0" collapsed="false">
      <c r="F56" s="161" t="s">
        <v>281</v>
      </c>
      <c r="G56" s="149" t="n">
        <f aca="false">SUM(G54:G55)</f>
        <v>1462</v>
      </c>
      <c r="H56" s="149" t="n">
        <f aca="false">SUM(H54:H55)</f>
        <v>0</v>
      </c>
      <c r="I56" s="149" t="n">
        <f aca="false">SUM(I54:I55)</f>
        <v>1462</v>
      </c>
      <c r="J56" s="152"/>
      <c r="K56" s="153" t="n">
        <f aca="false">SUM(K54:K55)</f>
        <v>1462</v>
      </c>
      <c r="L56" s="149" t="n">
        <f aca="false">SUM(L54:L55)</f>
        <v>0</v>
      </c>
      <c r="M56" s="149" t="n">
        <f aca="false">SUM(M54:M55)</f>
        <v>1462</v>
      </c>
      <c r="N56" s="144"/>
      <c r="O56" s="57" t="n">
        <f aca="false">SUM(O54:O55)</f>
        <v>1462</v>
      </c>
      <c r="P56" s="149" t="n">
        <f aca="false">SUM(P54:P55)</f>
        <v>0</v>
      </c>
      <c r="Q56" s="149" t="n">
        <f aca="false">SUM(Q54:Q55)</f>
        <v>1462</v>
      </c>
    </row>
    <row r="57" customFormat="false" ht="11.25" hidden="false" customHeight="false" outlineLevel="0" collapsed="false">
      <c r="D57" s="1"/>
      <c r="P57" s="1"/>
    </row>
    <row r="58" customFormat="false" ht="11.25" hidden="false" customHeight="false" outlineLevel="0" collapsed="false">
      <c r="D58" s="1"/>
      <c r="P58" s="1"/>
    </row>
    <row r="59" customFormat="false" ht="11.25" hidden="false" customHeight="false" outlineLevel="0" collapsed="false">
      <c r="D59" s="1"/>
      <c r="P59" s="1"/>
    </row>
    <row r="60" customFormat="false" ht="11.25" hidden="false" customHeight="false" outlineLevel="0" collapsed="false">
      <c r="D60" s="1"/>
      <c r="P60" s="1"/>
    </row>
    <row r="61" customFormat="false" ht="15.75" hidden="false" customHeight="false" outlineLevel="0" collapsed="false">
      <c r="A61" s="20" t="s">
        <v>18</v>
      </c>
      <c r="D61" s="1"/>
      <c r="P61" s="1"/>
    </row>
    <row r="62" customFormat="false" ht="22.5" hidden="false" customHeight="false" outlineLevel="0" collapsed="false">
      <c r="A62" s="151" t="s">
        <v>43</v>
      </c>
      <c r="B62" s="151" t="s">
        <v>44</v>
      </c>
      <c r="C62" s="147"/>
      <c r="D62" s="147"/>
      <c r="E62" s="104" t="s">
        <v>45</v>
      </c>
      <c r="F62" s="104" t="s">
        <v>46</v>
      </c>
      <c r="G62" s="57" t="n">
        <v>1672</v>
      </c>
      <c r="H62" s="42"/>
      <c r="I62" s="42" t="n">
        <f aca="false">G62-H62</f>
        <v>1672</v>
      </c>
      <c r="J62" s="144"/>
      <c r="K62" s="57" t="n">
        <v>1672</v>
      </c>
      <c r="L62" s="42"/>
      <c r="M62" s="42" t="n">
        <f aca="false">K62-L62</f>
        <v>1672</v>
      </c>
      <c r="N62" s="144"/>
      <c r="O62" s="57" t="n">
        <f aca="false">G62</f>
        <v>1672</v>
      </c>
      <c r="P62" s="42"/>
      <c r="Q62" s="42" t="n">
        <f aca="false">O62-P62</f>
        <v>1672</v>
      </c>
    </row>
    <row r="63" customFormat="false" ht="11.25" hidden="false" customHeight="false" outlineLevel="0" collapsed="false">
      <c r="D63" s="1"/>
      <c r="P63" s="1"/>
    </row>
    <row r="64" customFormat="false" ht="11.25" hidden="false" customHeight="false" outlineLevel="0" collapsed="false">
      <c r="F64" s="161" t="s">
        <v>282</v>
      </c>
      <c r="G64" s="149" t="n">
        <f aca="false">SUM(G60:G63)</f>
        <v>1672</v>
      </c>
      <c r="H64" s="149" t="n">
        <f aca="false">SUM(H60:H63)</f>
        <v>0</v>
      </c>
      <c r="I64" s="149" t="n">
        <f aca="false">SUM(I60:I63)</f>
        <v>1672</v>
      </c>
      <c r="J64" s="152"/>
      <c r="K64" s="153" t="n">
        <f aca="false">SUM(K62:K63)</f>
        <v>1672</v>
      </c>
      <c r="L64" s="149" t="n">
        <f aca="false">SUM(L60:L63)</f>
        <v>0</v>
      </c>
      <c r="M64" s="149" t="n">
        <f aca="false">SUM(M60:M63)</f>
        <v>1672</v>
      </c>
      <c r="N64" s="144"/>
      <c r="O64" s="57" t="n">
        <f aca="false">SUM(O60:O63)</f>
        <v>1672</v>
      </c>
      <c r="P64" s="149" t="n">
        <f aca="false">SUM(P60:P63)</f>
        <v>0</v>
      </c>
      <c r="Q64" s="149" t="n">
        <f aca="false">SUM(Q60:Q63)</f>
        <v>1672</v>
      </c>
    </row>
    <row r="65" customFormat="false" ht="11.25" hidden="false" customHeight="false" outlineLevel="0" collapsed="false">
      <c r="D65" s="1"/>
      <c r="P65" s="1"/>
    </row>
    <row r="66" customFormat="false" ht="11.25" hidden="false" customHeight="false" outlineLevel="0" collapsed="false">
      <c r="D66" s="1"/>
      <c r="P66" s="1"/>
    </row>
    <row r="67" customFormat="false" ht="11.25" hidden="false" customHeight="false" outlineLevel="0" collapsed="false">
      <c r="G67" s="146"/>
      <c r="H67" s="146"/>
      <c r="I67" s="146"/>
      <c r="J67" s="160"/>
      <c r="K67" s="160"/>
      <c r="L67" s="146"/>
      <c r="M67" s="146"/>
      <c r="N67" s="24"/>
      <c r="O67" s="146"/>
      <c r="P67" s="146"/>
      <c r="Q67" s="146"/>
    </row>
    <row r="68" customFormat="false" ht="15.75" hidden="false" customHeight="false" outlineLevel="0" collapsed="false">
      <c r="A68" s="20" t="s">
        <v>52</v>
      </c>
      <c r="B68" s="115"/>
      <c r="C68" s="115"/>
      <c r="D68" s="115"/>
      <c r="E68" s="115"/>
      <c r="F68" s="115"/>
      <c r="G68" s="120"/>
      <c r="H68" s="120"/>
      <c r="I68" s="120"/>
      <c r="J68" s="120"/>
      <c r="K68" s="120"/>
      <c r="L68" s="120"/>
      <c r="M68" s="120"/>
      <c r="N68" s="120"/>
      <c r="O68" s="120"/>
      <c r="P68" s="120"/>
      <c r="Q68" s="120"/>
    </row>
    <row r="69" customFormat="false" ht="22.5" hidden="false" customHeight="false" outlineLevel="0" collapsed="false">
      <c r="A69" s="37" t="s">
        <v>24</v>
      </c>
      <c r="B69" s="147" t="s">
        <v>25</v>
      </c>
      <c r="C69" s="141"/>
      <c r="D69" s="142"/>
      <c r="E69" s="143" t="s">
        <v>54</v>
      </c>
      <c r="F69" s="104" t="s">
        <v>55</v>
      </c>
      <c r="G69" s="53" t="s">
        <v>56</v>
      </c>
      <c r="H69" s="49"/>
      <c r="I69" s="49" t="s">
        <v>56</v>
      </c>
      <c r="J69" s="162"/>
      <c r="K69" s="53" t="s">
        <v>56</v>
      </c>
      <c r="L69" s="49"/>
      <c r="M69" s="49" t="s">
        <v>56</v>
      </c>
      <c r="N69" s="54"/>
      <c r="O69" s="53" t="s">
        <v>56</v>
      </c>
      <c r="P69" s="49"/>
      <c r="Q69" s="49" t="s">
        <v>56</v>
      </c>
    </row>
    <row r="70" customFormat="false" ht="11.25" hidden="false" customHeight="false" outlineLevel="0" collapsed="false">
      <c r="D70" s="1"/>
      <c r="G70" s="2"/>
      <c r="H70" s="2"/>
      <c r="I70" s="2"/>
      <c r="J70" s="2"/>
      <c r="K70" s="2"/>
      <c r="L70" s="2"/>
      <c r="M70" s="2"/>
      <c r="N70" s="2"/>
      <c r="O70" s="2"/>
      <c r="P70" s="2"/>
      <c r="Q70" s="2"/>
    </row>
    <row r="71" customFormat="false" ht="11.25" hidden="false" customHeight="false" outlineLevel="0" collapsed="false">
      <c r="D71" s="1"/>
      <c r="G71" s="2"/>
      <c r="H71" s="2"/>
      <c r="I71" s="2"/>
      <c r="J71" s="2"/>
      <c r="K71" s="2"/>
      <c r="L71" s="2"/>
      <c r="M71" s="2"/>
      <c r="N71" s="2"/>
      <c r="O71" s="2"/>
      <c r="P71" s="2"/>
      <c r="Q71" s="2"/>
    </row>
    <row r="72" customFormat="false" ht="11.25" hidden="false" customHeight="false" outlineLevel="0" collapsed="false">
      <c r="G72" s="2"/>
      <c r="H72" s="2"/>
      <c r="I72" s="2"/>
      <c r="J72" s="163"/>
      <c r="K72" s="163"/>
      <c r="L72" s="2"/>
      <c r="M72" s="2"/>
      <c r="N72" s="2"/>
      <c r="O72" s="2"/>
      <c r="Q72" s="2"/>
    </row>
    <row r="73" customFormat="false" ht="15.75" hidden="false" customHeight="false" outlineLevel="0" collapsed="false">
      <c r="A73" s="20" t="s">
        <v>52</v>
      </c>
      <c r="D73" s="1"/>
      <c r="G73" s="2"/>
      <c r="H73" s="2"/>
      <c r="I73" s="2"/>
      <c r="J73" s="2"/>
      <c r="K73" s="2"/>
      <c r="L73" s="2"/>
      <c r="M73" s="2"/>
      <c r="N73" s="2"/>
      <c r="O73" s="2"/>
      <c r="P73" s="2"/>
      <c r="Q73" s="2"/>
    </row>
    <row r="74" customFormat="false" ht="33.75" hidden="false" customHeight="false" outlineLevel="0" collapsed="false">
      <c r="A74" s="37" t="s">
        <v>32</v>
      </c>
      <c r="B74" s="147" t="s">
        <v>24</v>
      </c>
      <c r="C74" s="141"/>
      <c r="D74" s="142"/>
      <c r="E74" s="143" t="s">
        <v>57</v>
      </c>
      <c r="F74" s="104" t="s">
        <v>55</v>
      </c>
      <c r="G74" s="53" t="s">
        <v>56</v>
      </c>
      <c r="H74" s="49"/>
      <c r="I74" s="49" t="s">
        <v>56</v>
      </c>
      <c r="J74" s="162"/>
      <c r="K74" s="53" t="s">
        <v>56</v>
      </c>
      <c r="L74" s="49"/>
      <c r="M74" s="49" t="s">
        <v>56</v>
      </c>
      <c r="N74" s="54"/>
      <c r="O74" s="53" t="s">
        <v>56</v>
      </c>
      <c r="P74" s="49"/>
      <c r="Q74" s="49" t="s">
        <v>56</v>
      </c>
    </row>
    <row r="75" customFormat="false" ht="11.25" hidden="false" customHeight="false" outlineLevel="0" collapsed="false">
      <c r="G75" s="146"/>
      <c r="H75" s="146"/>
      <c r="I75" s="146"/>
      <c r="J75" s="160"/>
      <c r="K75" s="160"/>
      <c r="L75" s="146"/>
      <c r="M75" s="146"/>
      <c r="N75" s="24"/>
      <c r="O75" s="146"/>
      <c r="P75" s="146"/>
      <c r="Q75" s="146"/>
    </row>
    <row r="76" customFormat="false" ht="11.25" hidden="false" customHeight="false" outlineLevel="0" collapsed="false">
      <c r="G76" s="146"/>
      <c r="H76" s="146"/>
      <c r="I76" s="146"/>
      <c r="J76" s="160"/>
      <c r="K76" s="160"/>
      <c r="L76" s="146"/>
      <c r="M76" s="146"/>
      <c r="N76" s="24"/>
      <c r="O76" s="146"/>
      <c r="P76" s="146"/>
      <c r="Q76" s="146"/>
    </row>
    <row r="77" customFormat="false" ht="11.25" hidden="false" customHeight="false" outlineLevel="0" collapsed="false">
      <c r="G77" s="146"/>
      <c r="H77" s="146"/>
      <c r="I77" s="146"/>
      <c r="J77" s="160"/>
      <c r="K77" s="160"/>
      <c r="L77" s="146"/>
      <c r="M77" s="146"/>
      <c r="N77" s="24"/>
      <c r="O77" s="146"/>
      <c r="P77" s="146"/>
      <c r="Q77" s="146"/>
    </row>
    <row r="78" customFormat="false" ht="11.25" hidden="false" customHeight="false" outlineLevel="0" collapsed="false">
      <c r="D78" s="1"/>
      <c r="P78" s="1"/>
    </row>
    <row r="79" customFormat="false" ht="11.25" hidden="false" customHeight="false" outlineLevel="0" collapsed="false">
      <c r="D79" s="1"/>
      <c r="G79" s="72"/>
      <c r="H79" s="72" t="n">
        <v>2686</v>
      </c>
      <c r="I79" s="72" t="n">
        <v>2686</v>
      </c>
      <c r="J79" s="72"/>
      <c r="K79" s="72"/>
      <c r="L79" s="72"/>
      <c r="M79" s="72"/>
      <c r="N79" s="72"/>
      <c r="O79" s="72" t="n">
        <v>25886</v>
      </c>
      <c r="P79" s="72" t="n">
        <v>25886</v>
      </c>
      <c r="Q79" s="72"/>
    </row>
    <row r="80" customFormat="false" ht="12" hidden="false" customHeight="false" outlineLevel="0" collapsed="false">
      <c r="D80" s="1"/>
      <c r="G80" s="164" t="n">
        <f aca="false">G17+G26+G45+G56+G64</f>
        <v>498889.13</v>
      </c>
      <c r="H80" s="164" t="n">
        <f aca="false">H17+H26+H45+H56+H64-H79</f>
        <v>157635.7</v>
      </c>
      <c r="I80" s="164" t="n">
        <f aca="false">I17+I26+I45+I56+I64+I79</f>
        <v>341253.43</v>
      </c>
      <c r="J80" s="164"/>
      <c r="K80" s="164" t="n">
        <f aca="false">K17+K26+K45+K56+K64</f>
        <v>341253.43</v>
      </c>
      <c r="L80" s="164" t="n">
        <f aca="false">L17+L26+L45+L56+L64</f>
        <v>38647.14</v>
      </c>
      <c r="M80" s="164" t="n">
        <f aca="false">M17+M26+M45+M56+M64</f>
        <v>302606.29</v>
      </c>
      <c r="N80" s="164"/>
      <c r="O80" s="164" t="n">
        <f aca="false">O17+O26+O45+O56+O64-O79</f>
        <v>498889.13</v>
      </c>
      <c r="P80" s="164" t="n">
        <f aca="false">P17+P26+P45+P56+P64-P79</f>
        <v>173082.84</v>
      </c>
      <c r="Q80" s="164" t="n">
        <f aca="false">Q17+Q26+Q45+Q56+Q64</f>
        <v>325806.29</v>
      </c>
    </row>
    <row r="81" customFormat="false" ht="12" hidden="false" customHeight="false" outlineLevel="0" collapsed="false">
      <c r="D81" s="1"/>
      <c r="P81" s="1"/>
    </row>
    <row r="82" customFormat="false" ht="11.25" hidden="false" customHeight="false" outlineLevel="0" collapsed="false">
      <c r="D82" s="1"/>
      <c r="P82" s="1"/>
    </row>
    <row r="83" customFormat="false" ht="11.25" hidden="false" customHeight="false" outlineLevel="0" collapsed="false">
      <c r="D83" s="1"/>
      <c r="P83" s="1"/>
    </row>
    <row r="84" customFormat="false" ht="11.25" hidden="false" customHeight="false" outlineLevel="0" collapsed="false">
      <c r="D84" s="1"/>
      <c r="P84" s="1"/>
    </row>
    <row r="85" customFormat="false" ht="11.25" hidden="false" customHeight="false" outlineLevel="0" collapsed="false">
      <c r="D85" s="1"/>
      <c r="P85" s="1"/>
    </row>
    <row r="86" customFormat="false" ht="11.25" hidden="false" customHeight="false" outlineLevel="0" collapsed="false">
      <c r="J86" s="75"/>
      <c r="K86" s="75"/>
    </row>
    <row r="87" customFormat="false" ht="11.25" hidden="false" customHeight="false" outlineLevel="0" collapsed="false">
      <c r="J87" s="75"/>
      <c r="K87" s="75"/>
    </row>
    <row r="88" customFormat="false" ht="11.25" hidden="false" customHeight="false" outlineLevel="0" collapsed="false">
      <c r="J88" s="75"/>
      <c r="K88" s="75"/>
    </row>
    <row r="89" customFormat="false" ht="11.25" hidden="false" customHeight="false" outlineLevel="0" collapsed="false">
      <c r="J89" s="75"/>
      <c r="K89" s="75"/>
    </row>
    <row r="90" customFormat="false" ht="11.25" hidden="false" customHeight="false" outlineLevel="0" collapsed="false">
      <c r="J90" s="75"/>
      <c r="K90" s="75"/>
    </row>
    <row r="91" customFormat="false" ht="11.25" hidden="false" customHeight="false" outlineLevel="0" collapsed="false">
      <c r="J91" s="75"/>
      <c r="K91" s="75"/>
    </row>
    <row r="92" customFormat="false" ht="11.25" hidden="false" customHeight="false" outlineLevel="0" collapsed="false">
      <c r="J92" s="75"/>
      <c r="K92" s="75"/>
    </row>
    <row r="93" customFormat="false" ht="11.25" hidden="false" customHeight="false" outlineLevel="0" collapsed="false">
      <c r="J93" s="75"/>
      <c r="K93" s="75"/>
    </row>
    <row r="94" customFormat="false" ht="11.25" hidden="false" customHeight="false" outlineLevel="0" collapsed="false">
      <c r="J94" s="75"/>
      <c r="K94" s="75"/>
    </row>
    <row r="95" customFormat="false" ht="11.25" hidden="false" customHeight="false" outlineLevel="0" collapsed="false">
      <c r="J95" s="75"/>
      <c r="K95" s="75"/>
    </row>
    <row r="96" customFormat="false" ht="11.25" hidden="false" customHeight="false" outlineLevel="0" collapsed="false">
      <c r="J96" s="75"/>
      <c r="K96" s="75"/>
    </row>
    <row r="97" customFormat="false" ht="11.25" hidden="false" customHeight="false" outlineLevel="0" collapsed="false">
      <c r="J97" s="75"/>
      <c r="K97" s="75"/>
    </row>
    <row r="98" customFormat="false" ht="11.25" hidden="false" customHeight="false" outlineLevel="0" collapsed="false">
      <c r="J98" s="75"/>
      <c r="K98" s="75"/>
    </row>
    <row r="99" customFormat="false" ht="11.25" hidden="false" customHeight="false" outlineLevel="0" collapsed="false">
      <c r="J99" s="75"/>
      <c r="K99" s="75"/>
    </row>
    <row r="100" customFormat="false" ht="11.25" hidden="false" customHeight="false" outlineLevel="0" collapsed="false">
      <c r="J100" s="75"/>
      <c r="K100" s="75"/>
    </row>
    <row r="101" customFormat="false" ht="11.25" hidden="false" customHeight="false" outlineLevel="0" collapsed="false">
      <c r="J101" s="75"/>
      <c r="K101" s="75"/>
    </row>
    <row r="102" customFormat="false" ht="11.25" hidden="false" customHeight="false" outlineLevel="0" collapsed="false">
      <c r="J102" s="75"/>
      <c r="K102" s="75"/>
    </row>
    <row r="103" customFormat="false" ht="11.25" hidden="false" customHeight="false" outlineLevel="0" collapsed="false">
      <c r="J103" s="75"/>
      <c r="K103" s="75"/>
    </row>
    <row r="104" customFormat="false" ht="11.25" hidden="false" customHeight="false" outlineLevel="0" collapsed="false">
      <c r="J104" s="75"/>
      <c r="K104" s="75"/>
    </row>
    <row r="105" customFormat="false" ht="11.25" hidden="false" customHeight="false" outlineLevel="0" collapsed="false">
      <c r="J105" s="75"/>
      <c r="K105" s="75"/>
    </row>
    <row r="106" customFormat="false" ht="11.25" hidden="false" customHeight="false" outlineLevel="0" collapsed="false">
      <c r="J106" s="75"/>
      <c r="K106" s="75"/>
    </row>
    <row r="107" customFormat="false" ht="11.25" hidden="false" customHeight="false" outlineLevel="0" collapsed="false">
      <c r="J107" s="75"/>
      <c r="K107" s="75"/>
    </row>
    <row r="108" customFormat="false" ht="11.25" hidden="false" customHeight="false" outlineLevel="0" collapsed="false">
      <c r="J108" s="75"/>
      <c r="K108" s="75"/>
    </row>
    <row r="109" customFormat="false" ht="11.25" hidden="false" customHeight="false" outlineLevel="0" collapsed="false">
      <c r="J109" s="75"/>
      <c r="K109" s="75"/>
    </row>
    <row r="110" customFormat="false" ht="11.25" hidden="false" customHeight="false" outlineLevel="0" collapsed="false">
      <c r="J110" s="75"/>
      <c r="K110" s="75"/>
    </row>
    <row r="111" customFormat="false" ht="11.25" hidden="false" customHeight="false" outlineLevel="0" collapsed="false">
      <c r="J111" s="75"/>
      <c r="K111" s="75"/>
    </row>
    <row r="112" customFormat="false" ht="11.25" hidden="false" customHeight="false" outlineLevel="0" collapsed="false">
      <c r="J112" s="75"/>
      <c r="K112" s="75"/>
    </row>
    <row r="113" customFormat="false" ht="11.25" hidden="false" customHeight="false" outlineLevel="0" collapsed="false">
      <c r="J113" s="75"/>
      <c r="K113" s="75"/>
    </row>
    <row r="114" customFormat="false" ht="11.25" hidden="false" customHeight="false" outlineLevel="0" collapsed="false">
      <c r="J114" s="75"/>
      <c r="K114" s="75"/>
    </row>
    <row r="115" customFormat="false" ht="11.25" hidden="false" customHeight="false" outlineLevel="0" collapsed="false">
      <c r="J115" s="75"/>
      <c r="K115" s="75"/>
    </row>
    <row r="116" customFormat="false" ht="11.25" hidden="false" customHeight="false" outlineLevel="0" collapsed="false">
      <c r="J116" s="75"/>
      <c r="K116" s="75"/>
    </row>
    <row r="117" customFormat="false" ht="11.25" hidden="false" customHeight="false" outlineLevel="0" collapsed="false">
      <c r="J117" s="75"/>
      <c r="K117" s="75"/>
    </row>
    <row r="118" customFormat="false" ht="11.25" hidden="false" customHeight="false" outlineLevel="0" collapsed="false">
      <c r="J118" s="75"/>
      <c r="K118" s="75"/>
    </row>
    <row r="119" customFormat="false" ht="11.25" hidden="false" customHeight="false" outlineLevel="0" collapsed="false">
      <c r="J119" s="75"/>
      <c r="K119" s="75"/>
    </row>
    <row r="120" customFormat="false" ht="11.25" hidden="false" customHeight="false" outlineLevel="0" collapsed="false">
      <c r="J120" s="75"/>
      <c r="K120" s="75"/>
    </row>
    <row r="121" customFormat="false" ht="11.25" hidden="false" customHeight="false" outlineLevel="0" collapsed="false">
      <c r="J121" s="75"/>
      <c r="K121" s="75"/>
    </row>
    <row r="122" customFormat="false" ht="11.25" hidden="false" customHeight="false" outlineLevel="0" collapsed="false">
      <c r="J122" s="75"/>
      <c r="K122" s="75"/>
    </row>
    <row r="123" customFormat="false" ht="11.25" hidden="false" customHeight="false" outlineLevel="0" collapsed="false">
      <c r="J123" s="75"/>
      <c r="K123" s="75"/>
    </row>
    <row r="124" customFormat="false" ht="11.25" hidden="false" customHeight="false" outlineLevel="0" collapsed="false">
      <c r="J124" s="75"/>
      <c r="K124" s="75"/>
    </row>
    <row r="125" customFormat="false" ht="11.25" hidden="false" customHeight="false" outlineLevel="0" collapsed="false">
      <c r="J125" s="75"/>
      <c r="K125" s="75"/>
    </row>
    <row r="126" customFormat="false" ht="11.25" hidden="false" customHeight="false" outlineLevel="0" collapsed="false">
      <c r="J126" s="75"/>
      <c r="K126" s="75"/>
    </row>
    <row r="127" customFormat="false" ht="11.25" hidden="false" customHeight="false" outlineLevel="0" collapsed="false">
      <c r="J127" s="75"/>
      <c r="K127" s="75"/>
    </row>
    <row r="128" customFormat="false" ht="11.25" hidden="false" customHeight="false" outlineLevel="0" collapsed="false">
      <c r="J128" s="75"/>
      <c r="K128" s="75"/>
    </row>
    <row r="129" customFormat="false" ht="11.25" hidden="false" customHeight="false" outlineLevel="0" collapsed="false">
      <c r="J129" s="75"/>
      <c r="K129" s="75"/>
    </row>
    <row r="130" customFormat="false" ht="11.25" hidden="false" customHeight="false" outlineLevel="0" collapsed="false">
      <c r="J130" s="75"/>
      <c r="K130" s="75"/>
    </row>
    <row r="131" customFormat="false" ht="11.25" hidden="false" customHeight="false" outlineLevel="0" collapsed="false">
      <c r="J131" s="75"/>
      <c r="K131" s="75"/>
    </row>
    <row r="132" customFormat="false" ht="11.25" hidden="false" customHeight="false" outlineLevel="0" collapsed="false">
      <c r="J132" s="75"/>
      <c r="K132" s="75"/>
    </row>
    <row r="133" customFormat="false" ht="11.25" hidden="false" customHeight="false" outlineLevel="0" collapsed="false">
      <c r="J133" s="75"/>
      <c r="K133" s="75"/>
    </row>
    <row r="134" customFormat="false" ht="11.25" hidden="false" customHeight="false" outlineLevel="0" collapsed="false">
      <c r="J134" s="75"/>
      <c r="K134" s="75"/>
    </row>
    <row r="135" customFormat="false" ht="11.25" hidden="false" customHeight="false" outlineLevel="0" collapsed="false">
      <c r="J135" s="75"/>
      <c r="K135" s="75"/>
    </row>
    <row r="136" customFormat="false" ht="11.25" hidden="false" customHeight="false" outlineLevel="0" collapsed="false">
      <c r="J136" s="75"/>
      <c r="K136" s="75"/>
    </row>
    <row r="137" customFormat="false" ht="11.25" hidden="false" customHeight="false" outlineLevel="0" collapsed="false">
      <c r="J137" s="75"/>
      <c r="K137" s="75"/>
    </row>
    <row r="138" customFormat="false" ht="11.25" hidden="false" customHeight="false" outlineLevel="0" collapsed="false">
      <c r="J138" s="75"/>
      <c r="K138" s="75"/>
    </row>
    <row r="139" customFormat="false" ht="11.25" hidden="false" customHeight="false" outlineLevel="0" collapsed="false">
      <c r="J139" s="75"/>
      <c r="K139" s="75"/>
    </row>
    <row r="140" customFormat="false" ht="11.25" hidden="false" customHeight="false" outlineLevel="0" collapsed="false">
      <c r="J140" s="75"/>
      <c r="K140" s="75"/>
    </row>
    <row r="141" customFormat="false" ht="11.25" hidden="false" customHeight="false" outlineLevel="0" collapsed="false">
      <c r="J141" s="75"/>
      <c r="K141" s="75"/>
    </row>
    <row r="142" customFormat="false" ht="11.25" hidden="false" customHeight="false" outlineLevel="0" collapsed="false">
      <c r="J142" s="75"/>
      <c r="K142" s="75"/>
    </row>
    <row r="143" customFormat="false" ht="11.25" hidden="false" customHeight="false" outlineLevel="0" collapsed="false">
      <c r="J143" s="75"/>
      <c r="K143" s="75"/>
    </row>
    <row r="144" customFormat="false" ht="11.25" hidden="false" customHeight="false" outlineLevel="0" collapsed="false">
      <c r="J144" s="75"/>
      <c r="K144" s="75"/>
    </row>
    <row r="145" customFormat="false" ht="11.25" hidden="false" customHeight="false" outlineLevel="0" collapsed="false">
      <c r="J145" s="75"/>
      <c r="K145" s="75"/>
    </row>
    <row r="146" customFormat="false" ht="11.25" hidden="false" customHeight="false" outlineLevel="0" collapsed="false">
      <c r="J146" s="75"/>
      <c r="K146" s="75"/>
    </row>
  </sheetData>
  <autoFilter ref="A10:Q165"/>
  <mergeCells count="27">
    <mergeCell ref="A2:Q2"/>
    <mergeCell ref="A3:Q3"/>
    <mergeCell ref="A4:Q4"/>
    <mergeCell ref="A5:Q5"/>
    <mergeCell ref="A6:Q6"/>
    <mergeCell ref="A7:Q7"/>
    <mergeCell ref="A9:B9"/>
    <mergeCell ref="C9:D9"/>
    <mergeCell ref="E9:E10"/>
    <mergeCell ref="F9:F10"/>
    <mergeCell ref="G9:I9"/>
    <mergeCell ref="J9:M9"/>
    <mergeCell ref="O9:Q9"/>
    <mergeCell ref="A33:A35"/>
    <mergeCell ref="B33:B35"/>
    <mergeCell ref="C33:C35"/>
    <mergeCell ref="D33:D35"/>
    <mergeCell ref="E33:E35"/>
    <mergeCell ref="F33:F35"/>
    <mergeCell ref="G33:G35"/>
    <mergeCell ref="H33:H35"/>
    <mergeCell ref="I33:I35"/>
    <mergeCell ref="J33:J35"/>
    <mergeCell ref="M33:M35"/>
    <mergeCell ref="N33:N35"/>
    <mergeCell ref="P33:P35"/>
    <mergeCell ref="Q33:Q35"/>
  </mergeCells>
  <printOptions headings="false" gridLines="false" gridLinesSet="true" horizontalCentered="true" verticalCentered="false"/>
  <pageMargins left="0.39375" right="0.39375" top="0.7875" bottom="0.590277777777778" header="0.511811023622047" footer="0.196527777777778"/>
  <pageSetup paperSize="1" scale="100" fitToWidth="1" fitToHeight="10" pageOrder="downThenOver" orientation="landscape" blackAndWhite="false" draft="false" cellComments="none" horizontalDpi="300" verticalDpi="300" copies="1"/>
  <headerFooter differentFirst="false" differentOddEven="false">
    <oddHeader/>
    <oddFooter>&amp;CHoja &amp;P de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Q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I19"/>
    </sheetView>
  </sheetViews>
  <sheetFormatPr defaultColWidth="11.41796875" defaultRowHeight="11.25" zeroHeight="false" outlineLevelRow="0" outlineLevelCol="0"/>
  <cols>
    <col collapsed="false" customWidth="true" hidden="false" outlineLevel="0" max="3" min="1" style="1" width="3.7"/>
    <col collapsed="false" customWidth="true" hidden="false" outlineLevel="0" max="4" min="4" style="2" width="3.7"/>
    <col collapsed="false" customWidth="true" hidden="false" outlineLevel="0" max="6" min="5" style="1" width="20.7"/>
    <col collapsed="false" customWidth="true" hidden="false" outlineLevel="0" max="9" min="7" style="1" width="12.7"/>
    <col collapsed="false" customWidth="true" hidden="false" outlineLevel="0" max="10" min="10" style="1" width="3.7"/>
    <col collapsed="false" customWidth="true" hidden="false" outlineLevel="0" max="11" min="11" style="1" width="11.85"/>
    <col collapsed="false" customWidth="true" hidden="false" outlineLevel="0" max="13" min="12" style="1" width="12.7"/>
    <col collapsed="false" customWidth="true" hidden="false" outlineLevel="0" max="14" min="14" style="1" width="3.14"/>
    <col collapsed="false" customWidth="true" hidden="false" outlineLevel="0" max="15" min="15" style="1" width="10.85"/>
    <col collapsed="false" customWidth="true" hidden="false" outlineLevel="0" max="16" min="16" style="3" width="12.7"/>
    <col collapsed="false" customWidth="true" hidden="false" outlineLevel="0" max="17" min="17" style="1" width="12.7"/>
    <col collapsed="false" customWidth="false" hidden="false" outlineLevel="0" max="257" min="18" style="1" width="11.42"/>
  </cols>
  <sheetData>
    <row r="2" customFormat="false" ht="18" hidden="false" customHeight="false" outlineLevel="0" collapsed="false">
      <c r="A2" s="4" t="s">
        <v>0</v>
      </c>
      <c r="B2" s="4"/>
      <c r="C2" s="4"/>
      <c r="D2" s="4"/>
      <c r="E2" s="4"/>
      <c r="F2" s="4"/>
      <c r="G2" s="4"/>
      <c r="H2" s="4"/>
      <c r="I2" s="4"/>
      <c r="J2" s="4"/>
      <c r="K2" s="4"/>
      <c r="L2" s="4"/>
      <c r="M2" s="4"/>
      <c r="N2" s="4"/>
      <c r="O2" s="4"/>
      <c r="P2" s="4"/>
      <c r="Q2" s="4"/>
    </row>
    <row r="3" customFormat="false" ht="15" hidden="false" customHeight="false" outlineLevel="0" collapsed="false">
      <c r="A3" s="5" t="s">
        <v>1</v>
      </c>
      <c r="B3" s="5"/>
      <c r="C3" s="5"/>
      <c r="D3" s="5"/>
      <c r="E3" s="5"/>
      <c r="F3" s="5"/>
      <c r="G3" s="5"/>
      <c r="H3" s="5"/>
      <c r="I3" s="5"/>
      <c r="J3" s="5"/>
      <c r="K3" s="5"/>
      <c r="L3" s="5"/>
      <c r="M3" s="5"/>
      <c r="N3" s="5"/>
      <c r="O3" s="5"/>
      <c r="P3" s="5"/>
      <c r="Q3" s="5"/>
    </row>
    <row r="4" customFormat="false" ht="12.75" hidden="false" customHeight="false" outlineLevel="0" collapsed="false">
      <c r="A4" s="6" t="s">
        <v>2</v>
      </c>
      <c r="B4" s="6"/>
      <c r="C4" s="6"/>
      <c r="D4" s="6"/>
      <c r="E4" s="6"/>
      <c r="F4" s="6"/>
      <c r="G4" s="6"/>
      <c r="H4" s="6"/>
      <c r="I4" s="6"/>
      <c r="J4" s="6"/>
      <c r="K4" s="6"/>
      <c r="L4" s="6"/>
      <c r="M4" s="6"/>
      <c r="N4" s="6"/>
      <c r="O4" s="6"/>
      <c r="P4" s="6"/>
      <c r="Q4" s="6"/>
    </row>
    <row r="5" customFormat="false" ht="12.75" hidden="false" customHeight="false" outlineLevel="0" collapsed="false">
      <c r="A5" s="6" t="s">
        <v>3</v>
      </c>
      <c r="B5" s="6"/>
      <c r="C5" s="6"/>
      <c r="D5" s="6"/>
      <c r="E5" s="6"/>
      <c r="F5" s="6"/>
      <c r="G5" s="6"/>
      <c r="H5" s="6"/>
      <c r="I5" s="6"/>
      <c r="J5" s="6"/>
      <c r="K5" s="6"/>
      <c r="L5" s="6"/>
      <c r="M5" s="6"/>
      <c r="N5" s="6"/>
      <c r="O5" s="6"/>
      <c r="P5" s="6"/>
      <c r="Q5" s="6"/>
    </row>
    <row r="6" customFormat="false" ht="12.75" hidden="false" customHeight="false" outlineLevel="0" collapsed="false">
      <c r="A6" s="6" t="s">
        <v>4</v>
      </c>
      <c r="B6" s="6"/>
      <c r="C6" s="6"/>
      <c r="D6" s="6"/>
      <c r="E6" s="6"/>
      <c r="F6" s="6"/>
      <c r="G6" s="6"/>
      <c r="H6" s="6"/>
      <c r="I6" s="6"/>
      <c r="J6" s="6"/>
      <c r="K6" s="6"/>
      <c r="L6" s="6"/>
      <c r="M6" s="6"/>
      <c r="N6" s="6"/>
      <c r="O6" s="6"/>
      <c r="P6" s="6"/>
      <c r="Q6" s="6"/>
    </row>
    <row r="7" customFormat="false" ht="12.75" hidden="false" customHeight="false" outlineLevel="0" collapsed="false">
      <c r="A7" s="7" t="s">
        <v>283</v>
      </c>
      <c r="B7" s="7"/>
      <c r="C7" s="7"/>
      <c r="D7" s="7"/>
      <c r="E7" s="7"/>
      <c r="F7" s="7"/>
      <c r="G7" s="7"/>
      <c r="H7" s="7"/>
      <c r="I7" s="7"/>
      <c r="J7" s="7"/>
      <c r="K7" s="7"/>
      <c r="L7" s="7"/>
      <c r="M7" s="7"/>
      <c r="N7" s="7"/>
      <c r="O7" s="7"/>
      <c r="P7" s="7"/>
      <c r="Q7" s="7"/>
    </row>
    <row r="8" customFormat="false" ht="12" hidden="false" customHeight="false" outlineLevel="0" collapsed="false">
      <c r="D8" s="1"/>
    </row>
    <row r="9" customFormat="false" ht="11.25" hidden="false" customHeight="true" outlineLevel="0" collapsed="false">
      <c r="A9" s="8" t="s">
        <v>6</v>
      </c>
      <c r="B9" s="8"/>
      <c r="C9" s="9" t="s">
        <v>7</v>
      </c>
      <c r="D9" s="9"/>
      <c r="E9" s="10" t="s">
        <v>8</v>
      </c>
      <c r="F9" s="10" t="s">
        <v>9</v>
      </c>
      <c r="G9" s="11" t="s">
        <v>10</v>
      </c>
      <c r="H9" s="11"/>
      <c r="I9" s="11"/>
      <c r="J9" s="11" t="s">
        <v>11</v>
      </c>
      <c r="K9" s="11"/>
      <c r="L9" s="11"/>
      <c r="M9" s="11"/>
      <c r="N9" s="11" t="s">
        <v>12</v>
      </c>
      <c r="O9" s="11" t="s">
        <v>12</v>
      </c>
      <c r="P9" s="11"/>
      <c r="Q9" s="11"/>
    </row>
    <row r="10" customFormat="false" ht="22.5" hidden="false" customHeight="true" outlineLevel="0" collapsed="false">
      <c r="A10" s="12" t="s">
        <v>13</v>
      </c>
      <c r="B10" s="13" t="s">
        <v>14</v>
      </c>
      <c r="C10" s="12" t="s">
        <v>13</v>
      </c>
      <c r="D10" s="13" t="s">
        <v>14</v>
      </c>
      <c r="E10" s="10"/>
      <c r="F10" s="10"/>
      <c r="G10" s="14" t="s">
        <v>15</v>
      </c>
      <c r="H10" s="15" t="s">
        <v>16</v>
      </c>
      <c r="I10" s="16" t="s">
        <v>17</v>
      </c>
      <c r="J10" s="17"/>
      <c r="K10" s="18" t="s">
        <v>15</v>
      </c>
      <c r="L10" s="18" t="s">
        <v>16</v>
      </c>
      <c r="M10" s="19" t="s">
        <v>17</v>
      </c>
      <c r="N10" s="17"/>
      <c r="O10" s="18" t="s">
        <v>15</v>
      </c>
      <c r="P10" s="15" t="s">
        <v>16</v>
      </c>
      <c r="Q10" s="16" t="s">
        <v>17</v>
      </c>
    </row>
    <row r="11" customFormat="false" ht="18.75" hidden="false" customHeight="false" outlineLevel="0" collapsed="false">
      <c r="A11" s="20" t="s">
        <v>18</v>
      </c>
      <c r="B11" s="21"/>
      <c r="C11" s="21"/>
      <c r="D11" s="1"/>
      <c r="F11" s="2"/>
      <c r="G11" s="22"/>
      <c r="H11" s="22"/>
      <c r="I11" s="22"/>
      <c r="J11" s="22"/>
      <c r="K11" s="22"/>
      <c r="L11" s="22"/>
      <c r="M11" s="165"/>
      <c r="N11" s="24"/>
      <c r="P11" s="1"/>
    </row>
    <row r="12" customFormat="false" ht="23.25" hidden="false" customHeight="false" outlineLevel="0" collapsed="false">
      <c r="A12" s="166" t="s">
        <v>284</v>
      </c>
      <c r="B12" s="167" t="s">
        <v>285</v>
      </c>
      <c r="C12" s="168"/>
      <c r="D12" s="167"/>
      <c r="E12" s="169" t="s">
        <v>286</v>
      </c>
      <c r="F12" s="170" t="s">
        <v>46</v>
      </c>
      <c r="G12" s="171" t="s">
        <v>56</v>
      </c>
      <c r="H12" s="172"/>
      <c r="I12" s="173" t="s">
        <v>56</v>
      </c>
      <c r="J12" s="174"/>
      <c r="K12" s="175" t="s">
        <v>56</v>
      </c>
      <c r="L12" s="172"/>
      <c r="M12" s="176" t="s">
        <v>56</v>
      </c>
      <c r="N12" s="174"/>
      <c r="O12" s="176" t="s">
        <v>56</v>
      </c>
      <c r="P12" s="172"/>
      <c r="Q12" s="173" t="s">
        <v>56</v>
      </c>
    </row>
    <row r="13" customFormat="false" ht="11.25" hidden="false" customHeight="false" outlineLevel="0" collapsed="false">
      <c r="D13" s="1"/>
      <c r="F13" s="2"/>
      <c r="M13" s="75"/>
      <c r="N13" s="75"/>
      <c r="O13" s="75"/>
      <c r="P13" s="1"/>
    </row>
    <row r="14" customFormat="false" ht="11.25" hidden="false" customHeight="false" outlineLevel="0" collapsed="false">
      <c r="A14" s="75"/>
      <c r="B14" s="75"/>
      <c r="C14" s="75"/>
      <c r="D14" s="75"/>
      <c r="E14" s="75"/>
      <c r="F14" s="163"/>
      <c r="G14" s="177"/>
      <c r="H14" s="75"/>
      <c r="M14" s="75"/>
      <c r="N14" s="75"/>
      <c r="O14" s="75"/>
      <c r="P14" s="1"/>
    </row>
    <row r="15" customFormat="false" ht="11.25" hidden="false" customHeight="false" outlineLevel="0" collapsed="false">
      <c r="A15" s="75"/>
      <c r="B15" s="75"/>
      <c r="C15" s="75"/>
      <c r="D15" s="75"/>
      <c r="E15" s="75"/>
      <c r="F15" s="75"/>
      <c r="G15" s="177"/>
      <c r="H15" s="75"/>
      <c r="M15" s="75"/>
      <c r="N15" s="75"/>
      <c r="O15" s="75"/>
      <c r="P15" s="1"/>
    </row>
    <row r="16" customFormat="false" ht="11.25" hidden="false" customHeight="false" outlineLevel="0" collapsed="false">
      <c r="A16" s="75"/>
      <c r="B16" s="75"/>
      <c r="C16" s="75"/>
      <c r="D16" s="75"/>
      <c r="E16" s="75"/>
      <c r="F16" s="163"/>
      <c r="G16" s="77"/>
      <c r="H16" s="75"/>
      <c r="M16" s="75"/>
      <c r="N16" s="75"/>
      <c r="O16" s="75"/>
      <c r="P16" s="1"/>
    </row>
    <row r="17" customFormat="false" ht="11.25" hidden="false" customHeight="false" outlineLevel="0" collapsed="false">
      <c r="D17" s="1"/>
      <c r="F17" s="2"/>
      <c r="G17" s="77"/>
      <c r="M17" s="75"/>
      <c r="N17" s="75"/>
      <c r="O17" s="75"/>
      <c r="P17" s="1"/>
    </row>
    <row r="18" customFormat="false" ht="18.75" hidden="false" customHeight="false" outlineLevel="0" collapsed="false">
      <c r="A18" s="78" t="s">
        <v>52</v>
      </c>
      <c r="B18" s="79"/>
      <c r="C18" s="21"/>
      <c r="D18" s="1"/>
      <c r="F18" s="2"/>
      <c r="G18" s="22"/>
      <c r="H18" s="22"/>
      <c r="I18" s="22"/>
    </row>
    <row r="19" customFormat="false" ht="23.25" hidden="false" customHeight="false" outlineLevel="0" collapsed="false">
      <c r="A19" s="168"/>
      <c r="B19" s="167" t="s">
        <v>287</v>
      </c>
      <c r="C19" s="168"/>
      <c r="D19" s="167"/>
      <c r="E19" s="169" t="s">
        <v>286</v>
      </c>
      <c r="F19" s="170" t="s">
        <v>46</v>
      </c>
      <c r="G19" s="171"/>
      <c r="H19" s="172"/>
      <c r="I19" s="173"/>
      <c r="J19" s="178"/>
      <c r="K19" s="175" t="s">
        <v>56</v>
      </c>
      <c r="L19" s="172"/>
      <c r="M19" s="173" t="s">
        <v>56</v>
      </c>
      <c r="N19" s="174"/>
      <c r="O19" s="175" t="s">
        <v>56</v>
      </c>
      <c r="P19" s="172"/>
      <c r="Q19" s="173" t="s">
        <v>56</v>
      </c>
    </row>
    <row r="20" customFormat="false" ht="11.25" hidden="false" customHeight="false" outlineLevel="0" collapsed="false">
      <c r="D20" s="1"/>
      <c r="F20" s="2"/>
      <c r="G20" s="72"/>
      <c r="H20" s="72"/>
      <c r="I20" s="72"/>
      <c r="K20" s="72"/>
      <c r="L20" s="72"/>
      <c r="M20" s="72"/>
      <c r="N20" s="72"/>
      <c r="O20" s="72"/>
      <c r="P20" s="72"/>
      <c r="Q20" s="72"/>
    </row>
    <row r="21" customFormat="false" ht="11.25" hidden="false" customHeight="false" outlineLevel="0" collapsed="false">
      <c r="G21" s="72"/>
    </row>
    <row r="22" customFormat="false" ht="11.25" hidden="false" customHeight="false" outlineLevel="0" collapsed="false">
      <c r="G22" s="72"/>
    </row>
    <row r="23" customFormat="false" ht="11.25" hidden="false" customHeight="false" outlineLevel="0" collapsed="false">
      <c r="G23" s="72"/>
    </row>
    <row r="24" customFormat="false" ht="11.25" hidden="false" customHeight="false" outlineLevel="0" collapsed="false">
      <c r="G24" s="72"/>
    </row>
  </sheetData>
  <mergeCells count="13">
    <mergeCell ref="A2:Q2"/>
    <mergeCell ref="A3:Q3"/>
    <mergeCell ref="A4:Q4"/>
    <mergeCell ref="A5:Q5"/>
    <mergeCell ref="A6:Q6"/>
    <mergeCell ref="A7:Q7"/>
    <mergeCell ref="A9:B9"/>
    <mergeCell ref="C9:D9"/>
    <mergeCell ref="E9:E10"/>
    <mergeCell ref="F9:F10"/>
    <mergeCell ref="G9:I9"/>
    <mergeCell ref="J9:M9"/>
    <mergeCell ref="N9:Q9"/>
  </mergeCells>
  <printOptions headings="false" gridLines="false" gridLinesSet="true" horizontalCentered="true" verticalCentered="false"/>
  <pageMargins left="0.590277777777778" right="0.590277777777778" top="0.590277777777778" bottom="0.590277777777778" header="0.511811023622047" footer="0.196527777777778"/>
  <pageSetup paperSize="1" scale="100" fitToWidth="1" fitToHeight="1" pageOrder="downThenOver" orientation="landscape" blackAndWhite="false" draft="false" cellComments="none" horizontalDpi="300" verticalDpi="300" copies="1"/>
  <headerFooter differentFirst="false" differentOddEven="false">
    <oddHeader/>
    <oddFooter>&amp;CHoja &amp;P de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27T20:40:49Z</dcterms:created>
  <dc:creator>Unida Técnica Contable de Fiscalización </dc:creator>
  <dc:description/>
  <dc:language>en-US</dc:language>
  <cp:lastModifiedBy>Mmex</cp:lastModifiedBy>
  <cp:lastPrinted>2013-09-04T19:50:19Z</cp:lastPrinted>
  <dcterms:modified xsi:type="dcterms:W3CDTF">2013-09-04T19:57:09Z</dcterms:modified>
  <cp:revision>0</cp:revision>
  <dc:subject/>
  <dc:title/>
</cp:coreProperties>
</file>